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34"/>
  </bookViews>
  <sheets>
    <sheet name="Plac fom 1982" sheetId="1" state="visible" r:id="rId2"/>
    <sheet name="Blad1" sheetId="2" state="visible" r:id="rId3"/>
    <sheet name="1992" sheetId="3" state="visible" r:id="rId4"/>
    <sheet name="1993" sheetId="4" state="visible" r:id="rId5"/>
    <sheet name="1994" sheetId="5" state="visible" r:id="rId6"/>
    <sheet name="1995" sheetId="6" state="visible" r:id="rId7"/>
    <sheet name="1996" sheetId="7" state="visible" r:id="rId8"/>
    <sheet name="1997" sheetId="8" state="visible" r:id="rId9"/>
    <sheet name="1998" sheetId="9" state="visible" r:id="rId10"/>
    <sheet name="1999" sheetId="10" state="visible" r:id="rId11"/>
    <sheet name="2000" sheetId="11" state="visible" r:id="rId12"/>
    <sheet name="2001" sheetId="12" state="visible" r:id="rId13"/>
    <sheet name="2002" sheetId="13" state="visible" r:id="rId14"/>
    <sheet name="2003" sheetId="14" state="visible" r:id="rId15"/>
    <sheet name="2004" sheetId="15" state="visible" r:id="rId16"/>
    <sheet name="2005" sheetId="16" state="visible" r:id="rId17"/>
    <sheet name="2006" sheetId="17" state="visible" r:id="rId18"/>
    <sheet name="2007" sheetId="18" state="visible" r:id="rId19"/>
    <sheet name="2008" sheetId="19" state="visible" r:id="rId20"/>
    <sheet name="2009" sheetId="20" state="visible" r:id="rId21"/>
    <sheet name="2010" sheetId="21" state="visible" r:id="rId22"/>
    <sheet name="2011" sheetId="22" state="visible" r:id="rId23"/>
    <sheet name="2012" sheetId="23" state="visible" r:id="rId24"/>
    <sheet name="2013" sheetId="24" state="visible" r:id="rId25"/>
    <sheet name="2014" sheetId="25" state="visible" r:id="rId26"/>
    <sheet name="2015" sheetId="26" state="visible" r:id="rId27"/>
    <sheet name="2016" sheetId="27" state="visible" r:id="rId28"/>
    <sheet name="2017" sheetId="28" state="visible" r:id="rId29"/>
    <sheet name="2018" sheetId="29" state="visible" r:id="rId30"/>
    <sheet name="2019" sheetId="30" state="visible" r:id="rId31"/>
    <sheet name="2020" sheetId="31" state="visible" r:id="rId32"/>
    <sheet name="2021" sheetId="32" state="visible" r:id="rId33"/>
    <sheet name="2022" sheetId="33" state="visible" r:id="rId34"/>
    <sheet name="2023" sheetId="34" state="visible" r:id="rId35"/>
    <sheet name="2024" sheetId="35" state="visible" r:id="rId36"/>
    <sheet name="MEDEL" sheetId="36" state="visible" r:id="rId37"/>
    <sheet name="Utveckling" sheetId="37" state="visible" r:id="rId38"/>
    <sheet name="Blad13" sheetId="38" state="visible" r:id="rId39"/>
    <sheet name="Blad14" sheetId="39" state="visible" r:id="rId40"/>
    <sheet name="Blad15" sheetId="40" state="visible" r:id="rId41"/>
    <sheet name="Blad16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827">
  <si>
    <t xml:space="preserve">Intern skyttetävling Gettjärns JVO/VVO</t>
  </si>
  <si>
    <t xml:space="preserve">Mikael Lövenholm</t>
  </si>
  <si>
    <t xml:space="preserve">p</t>
  </si>
  <si>
    <t xml:space="preserve">Leif Danielsson</t>
  </si>
  <si>
    <t xml:space="preserve">Lennart Johansson</t>
  </si>
  <si>
    <t xml:space="preserve">Hasse Nilsson</t>
  </si>
  <si>
    <t xml:space="preserve">Göran Håkansson</t>
  </si>
  <si>
    <t xml:space="preserve">Carl-Birger Johansson</t>
  </si>
  <si>
    <t xml:space="preserve">Åke Sigurdsson</t>
  </si>
  <si>
    <t xml:space="preserve">Leif Sjökvist</t>
  </si>
  <si>
    <t xml:space="preserve">Karl-Gustav Arnkvist</t>
  </si>
  <si>
    <t xml:space="preserve">Kenneth Nilsson</t>
  </si>
  <si>
    <t xml:space="preserve">Reino Nilsson</t>
  </si>
  <si>
    <t xml:space="preserve">Lars Olsson</t>
  </si>
  <si>
    <t xml:space="preserve">Ingvar Jansson</t>
  </si>
  <si>
    <t xml:space="preserve">Åke Jonsson</t>
  </si>
  <si>
    <t xml:space="preserve">Gunno Sjöberg</t>
  </si>
  <si>
    <t xml:space="preserve">John Sjöberg</t>
  </si>
  <si>
    <t xml:space="preserve">Peter Danielsson</t>
  </si>
  <si>
    <t xml:space="preserve">Conny Gustavsson</t>
  </si>
  <si>
    <t xml:space="preserve">Rolf Nilsson</t>
  </si>
  <si>
    <t xml:space="preserve">Hans Dahlöf</t>
  </si>
  <si>
    <t xml:space="preserve">Leif Nilsson</t>
  </si>
  <si>
    <t xml:space="preserve">Torbjörn Johansson</t>
  </si>
  <si>
    <t xml:space="preserve">Andreas Jonsson</t>
  </si>
  <si>
    <t xml:space="preserve">Per-Ola Persson</t>
  </si>
  <si>
    <t xml:space="preserve">Anders Tedeholm</t>
  </si>
  <si>
    <t xml:space="preserve">Tomas Nilsson</t>
  </si>
  <si>
    <t xml:space="preserve">Anders Engström</t>
  </si>
  <si>
    <t xml:space="preserve">Hans Widlund</t>
  </si>
  <si>
    <t xml:space="preserve">Mattias Gustavsson</t>
  </si>
  <si>
    <t xml:space="preserve">Christer Halvardsson</t>
  </si>
  <si>
    <t xml:space="preserve">Ulf Magnusson</t>
  </si>
  <si>
    <t xml:space="preserve">Per-Rune Eriksson</t>
  </si>
  <si>
    <t xml:space="preserve">Rolf Gatback</t>
  </si>
  <si>
    <t xml:space="preserve">Bo Gunnarsson</t>
  </si>
  <si>
    <t xml:space="preserve">Olle Eriksson</t>
  </si>
  <si>
    <t xml:space="preserve">Karl-Olof Olsson</t>
  </si>
  <si>
    <t xml:space="preserve">Kristoffer Danielsson</t>
  </si>
  <si>
    <t xml:space="preserve">LÄNSÄLGSKYTTE GETTJÄRNS JVO  1992</t>
  </si>
  <si>
    <t xml:space="preserve">NAMN</t>
  </si>
  <si>
    <t xml:space="preserve">MALL</t>
  </si>
  <si>
    <t xml:space="preserve">1 SKOTT</t>
  </si>
  <si>
    <t xml:space="preserve">2 SKOTT</t>
  </si>
  <si>
    <t xml:space="preserve">SUMMA</t>
  </si>
  <si>
    <t xml:space="preserve">LÖP</t>
  </si>
  <si>
    <t xml:space="preserve">TOTALT</t>
  </si>
  <si>
    <t xml:space="preserve">CM</t>
  </si>
  <si>
    <t xml:space="preserve">POÄNG</t>
  </si>
  <si>
    <t xml:space="preserve">LIGG.</t>
  </si>
  <si>
    <t xml:space="preserve">STÅ.</t>
  </si>
  <si>
    <t xml:space="preserve">TAVLA</t>
  </si>
  <si>
    <t xml:space="preserve">ÄLG</t>
  </si>
  <si>
    <t xml:space="preserve">1  Leif Danielsson</t>
  </si>
  <si>
    <t xml:space="preserve">9+9</t>
  </si>
  <si>
    <t xml:space="preserve">5,5,5,4</t>
  </si>
  <si>
    <t xml:space="preserve">2  Per-Ola Persson</t>
  </si>
  <si>
    <t xml:space="preserve">10+9</t>
  </si>
  <si>
    <t xml:space="preserve">5,5,5,3</t>
  </si>
  <si>
    <t xml:space="preserve">3  Ingvar Jansson</t>
  </si>
  <si>
    <t xml:space="preserve">10+8</t>
  </si>
  <si>
    <t xml:space="preserve">5,5,4,4</t>
  </si>
  <si>
    <t xml:space="preserve">4  Conny Gustavsson</t>
  </si>
  <si>
    <t xml:space="preserve">5  Reino Nilsson</t>
  </si>
  <si>
    <t xml:space="preserve">9+8</t>
  </si>
  <si>
    <t xml:space="preserve">5,5,4,3</t>
  </si>
  <si>
    <t xml:space="preserve">6  Rolf Nilsson</t>
  </si>
  <si>
    <t xml:space="preserve">5,5,3,3</t>
  </si>
  <si>
    <t xml:space="preserve">7  Anders Engström</t>
  </si>
  <si>
    <t xml:space="preserve">8+8</t>
  </si>
  <si>
    <t xml:space="preserve">8  Andreas Jonsson</t>
  </si>
  <si>
    <t xml:space="preserve">5,4,4,4</t>
  </si>
  <si>
    <t xml:space="preserve">9  Anders Tedeholm</t>
  </si>
  <si>
    <t xml:space="preserve">5,4,4,3</t>
  </si>
  <si>
    <t xml:space="preserve">10 Gunno Sjöberg</t>
  </si>
  <si>
    <t xml:space="preserve">9+4</t>
  </si>
  <si>
    <t xml:space="preserve">11 Åke Jonsson</t>
  </si>
  <si>
    <t xml:space="preserve">8+6</t>
  </si>
  <si>
    <t xml:space="preserve">12 Lars Olsson</t>
  </si>
  <si>
    <t xml:space="preserve">8+4</t>
  </si>
  <si>
    <t xml:space="preserve">13 Göran Sunna</t>
  </si>
  <si>
    <t xml:space="preserve">10+10</t>
  </si>
  <si>
    <t xml:space="preserve">4,3,3,T</t>
  </si>
  <si>
    <t xml:space="preserve">14 Per-Rune Eriksson</t>
  </si>
  <si>
    <t xml:space="preserve">7+6</t>
  </si>
  <si>
    <t xml:space="preserve">15 Bror Nilsson</t>
  </si>
  <si>
    <t xml:space="preserve">5,4,0,0</t>
  </si>
  <si>
    <t xml:space="preserve">16 Alf Dahlberg</t>
  </si>
  <si>
    <t xml:space="preserve">5,3,0,0</t>
  </si>
  <si>
    <t xml:space="preserve">17 Tom Kolm</t>
  </si>
  <si>
    <t xml:space="preserve">5,4,3,0</t>
  </si>
  <si>
    <t xml:space="preserve">18 Peter Danielsson</t>
  </si>
  <si>
    <t xml:space="preserve">5,5,T,T</t>
  </si>
  <si>
    <t xml:space="preserve">19 Göte Vålevik</t>
  </si>
  <si>
    <t xml:space="preserve">9+7</t>
  </si>
  <si>
    <t xml:space="preserve">20 Lennart Johansson</t>
  </si>
  <si>
    <t xml:space="preserve">5,0,0,0</t>
  </si>
  <si>
    <t xml:space="preserve">21 Torbjörn Johansson</t>
  </si>
  <si>
    <t xml:space="preserve">22 Bo Gunnarsson</t>
  </si>
  <si>
    <t xml:space="preserve">10+6</t>
  </si>
  <si>
    <t xml:space="preserve">4,3,0,0</t>
  </si>
  <si>
    <t xml:space="preserve">23 Åke Nilsson</t>
  </si>
  <si>
    <t xml:space="preserve">8+7</t>
  </si>
  <si>
    <t xml:space="preserve">24 Göte Sundkvist</t>
  </si>
  <si>
    <t xml:space="preserve">7+5</t>
  </si>
  <si>
    <t xml:space="preserve">25 Karl-Olof Olsson</t>
  </si>
  <si>
    <t xml:space="preserve">6+5</t>
  </si>
  <si>
    <t xml:space="preserve">26 Gunnar Thyberg</t>
  </si>
  <si>
    <t xml:space="preserve">9+5</t>
  </si>
  <si>
    <t xml:space="preserve">27 Tomas Nilsson</t>
  </si>
  <si>
    <t xml:space="preserve">3,T,0,0</t>
  </si>
  <si>
    <t xml:space="preserve">28 John Sjöberg</t>
  </si>
  <si>
    <t xml:space="preserve">9+1</t>
  </si>
  <si>
    <t xml:space="preserve">5,3,T,0</t>
  </si>
  <si>
    <t xml:space="preserve">29 Magnus Norrman</t>
  </si>
  <si>
    <t xml:space="preserve">5+4</t>
  </si>
  <si>
    <t xml:space="preserve">4,4,0,0</t>
  </si>
  <si>
    <t xml:space="preserve">30 Roland Danielsson</t>
  </si>
  <si>
    <t xml:space="preserve">(11cm)</t>
  </si>
  <si>
    <t xml:space="preserve">9+2</t>
  </si>
  <si>
    <t xml:space="preserve">31 Håkan Persson</t>
  </si>
  <si>
    <t xml:space="preserve">32 Leif Nilsson</t>
  </si>
  <si>
    <t xml:space="preserve">5,T,0,0</t>
  </si>
  <si>
    <t xml:space="preserve">33 Sven Dahlgren</t>
  </si>
  <si>
    <t xml:space="preserve">6+3</t>
  </si>
  <si>
    <t xml:space="preserve">34 Inge Nilsson</t>
  </si>
  <si>
    <t xml:space="preserve">35 Magnus Svahn</t>
  </si>
  <si>
    <t xml:space="preserve">0,0,0,0</t>
  </si>
  <si>
    <t xml:space="preserve">36 Ulf Atterfors</t>
  </si>
  <si>
    <t xml:space="preserve">(17cm)</t>
  </si>
  <si>
    <t xml:space="preserve">37 Peder Gustavsson</t>
  </si>
  <si>
    <t xml:space="preserve">(14cm)</t>
  </si>
  <si>
    <t xml:space="preserve">9+6</t>
  </si>
  <si>
    <t xml:space="preserve">T,0,0,0</t>
  </si>
  <si>
    <t xml:space="preserve">38 Sören Hjalmarsson</t>
  </si>
  <si>
    <t xml:space="preserve">(16cm)</t>
  </si>
  <si>
    <t xml:space="preserve">7+1</t>
  </si>
  <si>
    <t xml:space="preserve">39 Jonny Nilsson</t>
  </si>
  <si>
    <t xml:space="preserve">40 Jonas Olsson</t>
  </si>
  <si>
    <t xml:space="preserve">(12cm)</t>
  </si>
  <si>
    <t xml:space="preserve">5+1</t>
  </si>
  <si>
    <t xml:space="preserve">41 Börje Bengtsson</t>
  </si>
  <si>
    <t xml:space="preserve">(26cm)</t>
  </si>
  <si>
    <t xml:space="preserve">6+0</t>
  </si>
  <si>
    <t xml:space="preserve">42 Ulf Nilsson</t>
  </si>
  <si>
    <t xml:space="preserve">(66cm)</t>
  </si>
  <si>
    <t xml:space="preserve">5+2</t>
  </si>
  <si>
    <t xml:space="preserve">ÅRETS MEDEL:</t>
  </si>
  <si>
    <r>
      <rPr>
        <b val="true"/>
        <sz val="10"/>
        <rFont val="Arial"/>
        <family val="0"/>
      </rPr>
      <t xml:space="preserve">1991 MEDEL:   </t>
    </r>
    <r>
      <rPr>
        <sz val="10"/>
        <rFont val="Arial"/>
        <family val="0"/>
      </rPr>
      <t xml:space="preserve">(36 delt.)</t>
    </r>
  </si>
  <si>
    <t xml:space="preserve">JAKTSKYTTETÄVLING  GETTJÄRNS JVO  1993</t>
  </si>
  <si>
    <t xml:space="preserve">1   Leif Danielsson</t>
  </si>
  <si>
    <t xml:space="preserve">5,3,5,5</t>
  </si>
  <si>
    <t xml:space="preserve">2   Åke Jonsson</t>
  </si>
  <si>
    <t xml:space="preserve">4,5,5,5</t>
  </si>
  <si>
    <t xml:space="preserve">3   Ingvar Jansson</t>
  </si>
  <si>
    <t xml:space="preserve">3,5,5,5</t>
  </si>
  <si>
    <t xml:space="preserve">4   Anders Tedeholm</t>
  </si>
  <si>
    <t xml:space="preserve">10+7</t>
  </si>
  <si>
    <t xml:space="preserve">5   Andreas Jonsson</t>
  </si>
  <si>
    <t xml:space="preserve">8+9</t>
  </si>
  <si>
    <t xml:space="preserve">6   Peter Danielsson</t>
  </si>
  <si>
    <t xml:space="preserve">4,5,4,4</t>
  </si>
  <si>
    <t xml:space="preserve">7   Reino Nilsson</t>
  </si>
  <si>
    <t xml:space="preserve">8+10</t>
  </si>
  <si>
    <t xml:space="preserve">4,5,3,4</t>
  </si>
  <si>
    <t xml:space="preserve">8   Hans Källsmyr</t>
  </si>
  <si>
    <t xml:space="preserve">3,4,5,5</t>
  </si>
  <si>
    <t xml:space="preserve">9   Anders Engström</t>
  </si>
  <si>
    <t xml:space="preserve">0,5,4,5</t>
  </si>
  <si>
    <t xml:space="preserve">10 Rolf Nilsson</t>
  </si>
  <si>
    <t xml:space="preserve">5,5,4,5</t>
  </si>
  <si>
    <t xml:space="preserve">11 Per-Ola Persson</t>
  </si>
  <si>
    <t xml:space="preserve">T,4,4,4</t>
  </si>
  <si>
    <t xml:space="preserve">12 Bo Gunnarsson</t>
  </si>
  <si>
    <t xml:space="preserve">7+10</t>
  </si>
  <si>
    <t xml:space="preserve">5,5,T,5</t>
  </si>
  <si>
    <t xml:space="preserve">13 Per-Rune Eriksson</t>
  </si>
  <si>
    <t xml:space="preserve">T,5,3,5</t>
  </si>
  <si>
    <t xml:space="preserve">14 Karl-Olof Olsson</t>
  </si>
  <si>
    <t xml:space="preserve">7+4</t>
  </si>
  <si>
    <t xml:space="preserve">5,5,0,5</t>
  </si>
  <si>
    <t xml:space="preserve">15 Lennart Johansson</t>
  </si>
  <si>
    <t xml:space="preserve">7+9</t>
  </si>
  <si>
    <t xml:space="preserve">T,5,0,5</t>
  </si>
  <si>
    <t xml:space="preserve">16 Håkan Persson</t>
  </si>
  <si>
    <t xml:space="preserve">9+10</t>
  </si>
  <si>
    <t xml:space="preserve">17 Roland Danielsson</t>
  </si>
  <si>
    <t xml:space="preserve">0,0,3,5</t>
  </si>
  <si>
    <t xml:space="preserve">18 Magnus Svan</t>
  </si>
  <si>
    <t xml:space="preserve">0,T,4,4</t>
  </si>
  <si>
    <t xml:space="preserve">19 Gunnar Thyberg</t>
  </si>
  <si>
    <t xml:space="preserve">(13cm)</t>
  </si>
  <si>
    <t xml:space="preserve">3,5,3,4</t>
  </si>
  <si>
    <t xml:space="preserve">20 Tomas Nilsson</t>
  </si>
  <si>
    <t xml:space="preserve">7+0</t>
  </si>
  <si>
    <t xml:space="preserve">0,5,3,5</t>
  </si>
  <si>
    <t xml:space="preserve">21 Åke Nilsson</t>
  </si>
  <si>
    <t xml:space="preserve">6+7</t>
  </si>
  <si>
    <t xml:space="preserve">0,5,0,3</t>
  </si>
  <si>
    <t xml:space="preserve">22 John Sjöberg</t>
  </si>
  <si>
    <t xml:space="preserve">7+7</t>
  </si>
  <si>
    <t xml:space="preserve">T,3,T,4</t>
  </si>
  <si>
    <t xml:space="preserve">23 Sören Hjalmarsson</t>
  </si>
  <si>
    <t xml:space="preserve">24 Peder Gustavsson</t>
  </si>
  <si>
    <t xml:space="preserve">8+3</t>
  </si>
  <si>
    <t xml:space="preserve">0,3,3,3</t>
  </si>
  <si>
    <t xml:space="preserve">25 Inge Nilsson</t>
  </si>
  <si>
    <t xml:space="preserve">0,0,0,5</t>
  </si>
  <si>
    <t xml:space="preserve">26 Lars Olsson</t>
  </si>
  <si>
    <t xml:space="preserve">(18cm)</t>
  </si>
  <si>
    <t xml:space="preserve">3,5,0,5</t>
  </si>
  <si>
    <t xml:space="preserve">27 Gunno Sjöberg</t>
  </si>
  <si>
    <t xml:space="preserve">28 Jonas Olsson</t>
  </si>
  <si>
    <t xml:space="preserve">0,3,0,0</t>
  </si>
  <si>
    <t xml:space="preserve">29 Göte Vålevik</t>
  </si>
  <si>
    <t xml:space="preserve">6+4</t>
  </si>
  <si>
    <t xml:space="preserve">0,4,0,5</t>
  </si>
  <si>
    <t xml:space="preserve">30 Bror Nilsson</t>
  </si>
  <si>
    <t xml:space="preserve">10+3</t>
  </si>
  <si>
    <t xml:space="preserve">T,4,T,0</t>
  </si>
  <si>
    <t xml:space="preserve">31 Ulf Atterfors</t>
  </si>
  <si>
    <t xml:space="preserve">T,5,T,5</t>
  </si>
  <si>
    <t xml:space="preserve">32 Ulf Nilsson</t>
  </si>
  <si>
    <t xml:space="preserve">33 Alf Dahlberg</t>
  </si>
  <si>
    <t xml:space="preserve">0,0,0,T</t>
  </si>
  <si>
    <t xml:space="preserve">34 Börje Bengtsson</t>
  </si>
  <si>
    <t xml:space="preserve">35 Jonny Nilsson</t>
  </si>
  <si>
    <t xml:space="preserve">(40cm)</t>
  </si>
  <si>
    <t xml:space="preserve">1992     MEDEL: (42 delt.)</t>
  </si>
  <si>
    <t xml:space="preserve">1991     MEDEL: (36 delt.)</t>
  </si>
  <si>
    <t xml:space="preserve">JAKTSKYTTETÄVLING  GETTJÄRNS JVO  1994</t>
  </si>
  <si>
    <t xml:space="preserve">LIGG</t>
  </si>
  <si>
    <t xml:space="preserve">2   Andreas Jonsson</t>
  </si>
  <si>
    <t xml:space="preserve">4,4,5,5</t>
  </si>
  <si>
    <t xml:space="preserve">3   Gunno Sjöberg</t>
  </si>
  <si>
    <t xml:space="preserve">4   Thomas Nilsson</t>
  </si>
  <si>
    <t xml:space="preserve">5   Reino Nilsson</t>
  </si>
  <si>
    <t xml:space="preserve">5,0,5,5</t>
  </si>
  <si>
    <t xml:space="preserve">6   Anders Tedeholm</t>
  </si>
  <si>
    <t xml:space="preserve">7   Per-Ola Persson</t>
  </si>
  <si>
    <t xml:space="preserve">5,3,4,4</t>
  </si>
  <si>
    <t xml:space="preserve">8   Anders Engström</t>
  </si>
  <si>
    <t xml:space="preserve">7+8</t>
  </si>
  <si>
    <t xml:space="preserve">3,3,5,4</t>
  </si>
  <si>
    <t xml:space="preserve">9   Lars Olsson</t>
  </si>
  <si>
    <t xml:space="preserve">10 Karl-Olof Olsson</t>
  </si>
  <si>
    <t xml:space="preserve">5,0,5,4</t>
  </si>
  <si>
    <t xml:space="preserve">11 Leif Nilsson</t>
  </si>
  <si>
    <t xml:space="preserve">0,0,5,5</t>
  </si>
  <si>
    <t xml:space="preserve">12 Alf Dahlberg</t>
  </si>
  <si>
    <t xml:space="preserve">5,3,4,3</t>
  </si>
  <si>
    <t xml:space="preserve">13 Jonas Olsoon</t>
  </si>
  <si>
    <t xml:space="preserve">5,4,5,0</t>
  </si>
  <si>
    <t xml:space="preserve">14 Bo Gunnarsson</t>
  </si>
  <si>
    <t xml:space="preserve">3,0,5,3</t>
  </si>
  <si>
    <t xml:space="preserve">15 Sven Dahlgren</t>
  </si>
  <si>
    <t xml:space="preserve">4,0,4,3</t>
  </si>
  <si>
    <t xml:space="preserve">16 Peder Gustavsson</t>
  </si>
  <si>
    <t xml:space="preserve">5,0,3,0</t>
  </si>
  <si>
    <t xml:space="preserve">17 Magnus Svan</t>
  </si>
  <si>
    <t xml:space="preserve">4,0,4,T</t>
  </si>
  <si>
    <t xml:space="preserve">18 Håkan Persson</t>
  </si>
  <si>
    <t xml:space="preserve">5+5</t>
  </si>
  <si>
    <t xml:space="preserve">5,3,5,0</t>
  </si>
  <si>
    <t xml:space="preserve">19 Åke Jonsson</t>
  </si>
  <si>
    <t xml:space="preserve">20 Tom Kolm</t>
  </si>
  <si>
    <t xml:space="preserve">3,0,T,0</t>
  </si>
  <si>
    <t xml:space="preserve">21 Hans Källsmyr</t>
  </si>
  <si>
    <t xml:space="preserve">4+5</t>
  </si>
  <si>
    <t xml:space="preserve">4,3,4,3</t>
  </si>
  <si>
    <t xml:space="preserve">22 Roland Danielsson</t>
  </si>
  <si>
    <t xml:space="preserve">5+7</t>
  </si>
  <si>
    <t xml:space="preserve">T,T,5,0</t>
  </si>
  <si>
    <t xml:space="preserve">23 John Sjöberg</t>
  </si>
  <si>
    <t xml:space="preserve">5,0,T,0</t>
  </si>
  <si>
    <t xml:space="preserve">24 Göte Vålevik</t>
  </si>
  <si>
    <t xml:space="preserve">5,T,3,0</t>
  </si>
  <si>
    <t xml:space="preserve">25 Jonny Nilsson</t>
  </si>
  <si>
    <t xml:space="preserve">26 Inge Nilsson</t>
  </si>
  <si>
    <t xml:space="preserve">0,0,3,0</t>
  </si>
  <si>
    <t xml:space="preserve">27 Ulf Nilsson</t>
  </si>
  <si>
    <t xml:space="preserve">28 Börje Bengtsson</t>
  </si>
  <si>
    <t xml:space="preserve">0+0</t>
  </si>
  <si>
    <t xml:space="preserve">1993     MEDEL: (35delt.)</t>
  </si>
  <si>
    <t xml:space="preserve">1992     MEDEL: (42delt.)</t>
  </si>
  <si>
    <t xml:space="preserve">1991     MEDEL: (36delt.)</t>
  </si>
  <si>
    <t xml:space="preserve">JAKTSKYTTETÄVLING  GETTJÄRNS JVO  1995</t>
  </si>
  <si>
    <t xml:space="preserve">5,5,5,5</t>
  </si>
  <si>
    <t xml:space="preserve">2   Ingvar Jansson</t>
  </si>
  <si>
    <t xml:space="preserve">5,4,5,5</t>
  </si>
  <si>
    <t xml:space="preserve">3   Anders Engström</t>
  </si>
  <si>
    <t xml:space="preserve">4   Andreas Jonsson</t>
  </si>
  <si>
    <t xml:space="preserve">4,5,3,5</t>
  </si>
  <si>
    <t xml:space="preserve">5   Per-Ola Persson</t>
  </si>
  <si>
    <t xml:space="preserve">5,4,3,4</t>
  </si>
  <si>
    <t xml:space="preserve">6   Gunno Sjöberg</t>
  </si>
  <si>
    <t xml:space="preserve">5,4,3,3</t>
  </si>
  <si>
    <t xml:space="preserve">7   Göran Sunna</t>
  </si>
  <si>
    <t xml:space="preserve">8   Peter Danielsson</t>
  </si>
  <si>
    <t xml:space="preserve">5,3,3,3</t>
  </si>
  <si>
    <t xml:space="preserve">9   Lennart Johansson</t>
  </si>
  <si>
    <t xml:space="preserve">4,3,5,3</t>
  </si>
  <si>
    <t xml:space="preserve">10 Ulf Magnusson</t>
  </si>
  <si>
    <t xml:space="preserve">3,0,5,5</t>
  </si>
  <si>
    <t xml:space="preserve">11 Karl-Olof Olsson</t>
  </si>
  <si>
    <t xml:space="preserve">5,4,4,0</t>
  </si>
  <si>
    <t xml:space="preserve">13 Bo Gunnarsson</t>
  </si>
  <si>
    <t xml:space="preserve">5,3,5,T</t>
  </si>
  <si>
    <t xml:space="preserve">14 Rolf Nilsson</t>
  </si>
  <si>
    <t xml:space="preserve">4,0,5,0</t>
  </si>
  <si>
    <t xml:space="preserve">15 Jonas Olsson</t>
  </si>
  <si>
    <t xml:space="preserve">0,0,4,4</t>
  </si>
  <si>
    <t xml:space="preserve">16 Åke Jonsson</t>
  </si>
  <si>
    <t xml:space="preserve">5,0,5,0</t>
  </si>
  <si>
    <t xml:space="preserve">17 Leif Nilsson</t>
  </si>
  <si>
    <t xml:space="preserve">3,0,4,3</t>
  </si>
  <si>
    <t xml:space="preserve">18 Hans Källsmyr</t>
  </si>
  <si>
    <t xml:space="preserve">3,3,3,0</t>
  </si>
  <si>
    <t xml:space="preserve">20 Per-Rune Eriksson</t>
  </si>
  <si>
    <t xml:space="preserve">6+6</t>
  </si>
  <si>
    <t xml:space="preserve">21 John Sjöberg</t>
  </si>
  <si>
    <t xml:space="preserve">22 Tomas Nilsson</t>
  </si>
  <si>
    <t xml:space="preserve">23 Roland Danielsson</t>
  </si>
  <si>
    <t xml:space="preserve">6+8</t>
  </si>
  <si>
    <t xml:space="preserve">0,0,4,T</t>
  </si>
  <si>
    <t xml:space="preserve">25 Lars Olsson</t>
  </si>
  <si>
    <t xml:space="preserve">0,0,T,0</t>
  </si>
  <si>
    <t xml:space="preserve">26 Håkan Persson</t>
  </si>
  <si>
    <t xml:space="preserve">4,0,0,T</t>
  </si>
  <si>
    <t xml:space="preserve">27 Inge Nilsson</t>
  </si>
  <si>
    <t xml:space="preserve">4+6</t>
  </si>
  <si>
    <t xml:space="preserve">28 Åke Nilsson</t>
  </si>
  <si>
    <t xml:space="preserve">3+0</t>
  </si>
  <si>
    <t xml:space="preserve">29 Tom Kolm</t>
  </si>
  <si>
    <t xml:space="preserve">30 Ulf Nilsson</t>
  </si>
  <si>
    <t xml:space="preserve">1+0</t>
  </si>
  <si>
    <t xml:space="preserve">31 Jonny Nilsson</t>
  </si>
  <si>
    <t xml:space="preserve">3+5</t>
  </si>
  <si>
    <t xml:space="preserve">1994 MEDEL:  (28 delt.)</t>
  </si>
  <si>
    <t xml:space="preserve">1993 MEDEL:  (35 delt.)</t>
  </si>
  <si>
    <t xml:space="preserve">1992 MEDEL:  (42 delt.)</t>
  </si>
  <si>
    <t xml:space="preserve">1991 MEDEL:  (36 delt.)</t>
  </si>
  <si>
    <t xml:space="preserve">JAKTSKYTTETÄVLING  GETTJÄRNS JVO.  1996</t>
  </si>
  <si>
    <t xml:space="preserve">TOTAT</t>
  </si>
  <si>
    <t xml:space="preserve">1   Hans Vidlund</t>
  </si>
  <si>
    <t xml:space="preserve">2   Reino Nilsson</t>
  </si>
  <si>
    <t xml:space="preserve">5,5,3,5</t>
  </si>
  <si>
    <t xml:space="preserve">4   Anders Engström</t>
  </si>
  <si>
    <t xml:space="preserve">5   Gunno Sjöberg</t>
  </si>
  <si>
    <t xml:space="preserve">6   Rolf Nilsson</t>
  </si>
  <si>
    <t xml:space="preserve">4,4,T,5</t>
  </si>
  <si>
    <t xml:space="preserve">7   Åke Jonsson</t>
  </si>
  <si>
    <t xml:space="preserve">8   Per-Ola Persson</t>
  </si>
  <si>
    <t xml:space="preserve">4,5,0,5</t>
  </si>
  <si>
    <t xml:space="preserve">9   Leif Danielsson</t>
  </si>
  <si>
    <t xml:space="preserve">4,5,T,4</t>
  </si>
  <si>
    <t xml:space="preserve">10 Anderas Jonsson</t>
  </si>
  <si>
    <t xml:space="preserve">T,5,5,5</t>
  </si>
  <si>
    <t xml:space="preserve">11 Lars Olsson</t>
  </si>
  <si>
    <t xml:space="preserve">3,3,3,5</t>
  </si>
  <si>
    <t xml:space="preserve">12 Peder Gustavsson</t>
  </si>
  <si>
    <t xml:space="preserve">0,4,4,4</t>
  </si>
  <si>
    <t xml:space="preserve">13 Ulf Magnusson</t>
  </si>
  <si>
    <t xml:space="preserve">4,5,4,5</t>
  </si>
  <si>
    <t xml:space="preserve">14 Jonas Olsson</t>
  </si>
  <si>
    <t xml:space="preserve">3,5,0,4</t>
  </si>
  <si>
    <t xml:space="preserve">15 Karl-Olof Olsson</t>
  </si>
  <si>
    <t xml:space="preserve">16 Bo Gunnarsson</t>
  </si>
  <si>
    <t xml:space="preserve">17 Tomas Nilsson</t>
  </si>
  <si>
    <t xml:space="preserve">5+8</t>
  </si>
  <si>
    <t xml:space="preserve">T,3,3,5</t>
  </si>
  <si>
    <t xml:space="preserve">18 Inge Nilsson</t>
  </si>
  <si>
    <t xml:space="preserve">5+10</t>
  </si>
  <si>
    <t xml:space="preserve">0,5,0,5</t>
  </si>
  <si>
    <t xml:space="preserve">19 Leif Nilsson</t>
  </si>
  <si>
    <t xml:space="preserve">0,5,0,4</t>
  </si>
  <si>
    <t xml:space="preserve">20 Roland Danielsson</t>
  </si>
  <si>
    <t xml:space="preserve">0,4,0,0</t>
  </si>
  <si>
    <t xml:space="preserve">21 Peter Danielsson</t>
  </si>
  <si>
    <t xml:space="preserve">0,4,T,0</t>
  </si>
  <si>
    <t xml:space="preserve">22 Per-Rune Eriksson</t>
  </si>
  <si>
    <t xml:space="preserve">4+8</t>
  </si>
  <si>
    <t xml:space="preserve">0,0,3,4</t>
  </si>
  <si>
    <t xml:space="preserve">23 Alf Dahlberg</t>
  </si>
  <si>
    <t xml:space="preserve">0,4,0,3</t>
  </si>
  <si>
    <t xml:space="preserve">0,0,0,4</t>
  </si>
  <si>
    <t xml:space="preserve">25 Åke Nilsson</t>
  </si>
  <si>
    <t xml:space="preserve">0,3,0,T</t>
  </si>
  <si>
    <t xml:space="preserve">26 Göte Sundkvist</t>
  </si>
  <si>
    <t xml:space="preserve">4,4,5,0</t>
  </si>
  <si>
    <t xml:space="preserve">27 Ulf Atterfors</t>
  </si>
  <si>
    <t xml:space="preserve">3+7</t>
  </si>
  <si>
    <t xml:space="preserve">0,3,0,4</t>
  </si>
  <si>
    <t xml:space="preserve">28 Håkan Persson</t>
  </si>
  <si>
    <t xml:space="preserve">0+6</t>
  </si>
  <si>
    <t xml:space="preserve">0,4,T,5</t>
  </si>
  <si>
    <t xml:space="preserve">29 John Sjöberg</t>
  </si>
  <si>
    <t xml:space="preserve">T,5,0,0</t>
  </si>
  <si>
    <t xml:space="preserve">30 Magnus Svan</t>
  </si>
  <si>
    <t xml:space="preserve">3+9</t>
  </si>
  <si>
    <t xml:space="preserve">T,3,5,0</t>
  </si>
  <si>
    <t xml:space="preserve">31 Olle Eriksson</t>
  </si>
  <si>
    <t xml:space="preserve">0+2</t>
  </si>
  <si>
    <t xml:space="preserve">32 Sven Dahlgren</t>
  </si>
  <si>
    <t xml:space="preserve">2+4</t>
  </si>
  <si>
    <t xml:space="preserve">0,3,0,3</t>
  </si>
  <si>
    <t xml:space="preserve">33 Göran Sunna</t>
  </si>
  <si>
    <t xml:space="preserve">0+7</t>
  </si>
  <si>
    <t xml:space="preserve">T,5,5,T</t>
  </si>
  <si>
    <t xml:space="preserve">34 Tom Kolm</t>
  </si>
  <si>
    <t xml:space="preserve">3+3</t>
  </si>
  <si>
    <t xml:space="preserve">0,3,T,4</t>
  </si>
  <si>
    <t xml:space="preserve">0+4</t>
  </si>
  <si>
    <t xml:space="preserve">0,T,0,5</t>
  </si>
  <si>
    <t xml:space="preserve">36 Sören Hjalmarsson</t>
  </si>
  <si>
    <t xml:space="preserve">1+2</t>
  </si>
  <si>
    <t xml:space="preserve">1995 MEDEL:  (31 delt.)</t>
  </si>
  <si>
    <t xml:space="preserve">JAKTSKYTTETÄVLING  GETTJÄRNS  JVO   1997</t>
  </si>
  <si>
    <t xml:space="preserve">STÅ</t>
  </si>
  <si>
    <t xml:space="preserve">1   Rolf Nilsson</t>
  </si>
  <si>
    <t xml:space="preserve">2   Per-Ola Persson</t>
  </si>
  <si>
    <t xml:space="preserve">5,3,5,4</t>
  </si>
  <si>
    <t xml:space="preserve">4   Reino Nilsson</t>
  </si>
  <si>
    <t xml:space="preserve">5   Mattias Gustavsson</t>
  </si>
  <si>
    <t xml:space="preserve">6   Andreas Jonsson</t>
  </si>
  <si>
    <t xml:space="preserve">4,4,5,4</t>
  </si>
  <si>
    <t xml:space="preserve">7   Leif Danielsson</t>
  </si>
  <si>
    <t xml:space="preserve">4,3,4,4</t>
  </si>
  <si>
    <t xml:space="preserve">8   Olle Eriksson</t>
  </si>
  <si>
    <t xml:space="preserve">9   Ulf Magnusson</t>
  </si>
  <si>
    <t xml:space="preserve">5,4,5,3</t>
  </si>
  <si>
    <t xml:space="preserve">10 Torbjörn Johansson</t>
  </si>
  <si>
    <t xml:space="preserve">11 Tomas Nilsson</t>
  </si>
  <si>
    <t xml:space="preserve">12 Åke Jonsson</t>
  </si>
  <si>
    <t xml:space="preserve">4,3,5,4</t>
  </si>
  <si>
    <t xml:space="preserve">13 Lars Olsson</t>
  </si>
  <si>
    <t xml:space="preserve">14 Torsten Nilsson</t>
  </si>
  <si>
    <t xml:space="preserve">15 Peter Danielsson</t>
  </si>
  <si>
    <t xml:space="preserve">5,5,3,0</t>
  </si>
  <si>
    <t xml:space="preserve">16 Håkan Gustavsson</t>
  </si>
  <si>
    <t xml:space="preserve">5,0,4,5</t>
  </si>
  <si>
    <t xml:space="preserve">17 Göran Sunna</t>
  </si>
  <si>
    <t xml:space="preserve">5,0,5,3</t>
  </si>
  <si>
    <t xml:space="preserve">18 Anders Tedeholm</t>
  </si>
  <si>
    <t xml:space="preserve">19 Karl-Olof Olsson</t>
  </si>
  <si>
    <t xml:space="preserve">10+5</t>
  </si>
  <si>
    <t xml:space="preserve">4,0,5,3</t>
  </si>
  <si>
    <t xml:space="preserve">20 Jonas Olsson</t>
  </si>
  <si>
    <t xml:space="preserve">5,T,5,0</t>
  </si>
  <si>
    <t xml:space="preserve">21 Bosse Gunnarsson</t>
  </si>
  <si>
    <t xml:space="preserve">10+1</t>
  </si>
  <si>
    <t xml:space="preserve">22 Peder Gustavsson</t>
  </si>
  <si>
    <t xml:space="preserve">3,0,5,0</t>
  </si>
  <si>
    <t xml:space="preserve">23 Peter Pettersson</t>
  </si>
  <si>
    <t xml:space="preserve">4,T,5,3</t>
  </si>
  <si>
    <t xml:space="preserve">24 John Sjöberg</t>
  </si>
  <si>
    <t xml:space="preserve">5,0,3,T</t>
  </si>
  <si>
    <t xml:space="preserve">26 Sören Hjalmarsson</t>
  </si>
  <si>
    <t xml:space="preserve">0,0,4,3</t>
  </si>
  <si>
    <t xml:space="preserve">27 Lennart Johansson</t>
  </si>
  <si>
    <t xml:space="preserve">28 Ingvar Jansson</t>
  </si>
  <si>
    <t xml:space="preserve">29 Leif Nilsson</t>
  </si>
  <si>
    <t xml:space="preserve">3,0,3,0</t>
  </si>
  <si>
    <t xml:space="preserve">30 Alf Dahlberg</t>
  </si>
  <si>
    <t xml:space="preserve">4,0,4,0</t>
  </si>
  <si>
    <t xml:space="preserve">31 Erik Nilsson</t>
  </si>
  <si>
    <t xml:space="preserve">T,0,3,0</t>
  </si>
  <si>
    <t xml:space="preserve">32 Hans Källsmyr</t>
  </si>
  <si>
    <t xml:space="preserve">33 Anders Engström</t>
  </si>
  <si>
    <t xml:space="preserve">3,0,0,5</t>
  </si>
  <si>
    <t xml:space="preserve">34 Nisse Larsson</t>
  </si>
  <si>
    <t xml:space="preserve">5,3,3,0</t>
  </si>
  <si>
    <t xml:space="preserve">35 Göte Sundkvist</t>
  </si>
  <si>
    <t xml:space="preserve">36 Per-Rune Eriksson</t>
  </si>
  <si>
    <t xml:space="preserve">8+0</t>
  </si>
  <si>
    <t xml:space="preserve">T,0,T,4</t>
  </si>
  <si>
    <t xml:space="preserve">37 Åke Nilsson</t>
  </si>
  <si>
    <t xml:space="preserve">4+0</t>
  </si>
  <si>
    <t xml:space="preserve">3,3,0,0</t>
  </si>
  <si>
    <t xml:space="preserve">38 Roland Danielsson</t>
  </si>
  <si>
    <t xml:space="preserve">4+2</t>
  </si>
  <si>
    <t xml:space="preserve">39 Gunnar Thyberg</t>
  </si>
  <si>
    <t xml:space="preserve">40 Lars Atterfors</t>
  </si>
  <si>
    <t xml:space="preserve">41 Sven Dahlgren</t>
  </si>
  <si>
    <t xml:space="preserve">42 Börje Bengtsson</t>
  </si>
  <si>
    <t xml:space="preserve">0,0,5,0</t>
  </si>
  <si>
    <t xml:space="preserve">43 Jonny Nilsson</t>
  </si>
  <si>
    <t xml:space="preserve">4+4</t>
  </si>
  <si>
    <t xml:space="preserve">T,0,4,T</t>
  </si>
  <si>
    <t xml:space="preserve">44 Magnus Svan</t>
  </si>
  <si>
    <t xml:space="preserve">1996 MEDEL:  (36 deltag.)</t>
  </si>
  <si>
    <t xml:space="preserve">1995 MEDEL:  (31 deltag.)</t>
  </si>
  <si>
    <t xml:space="preserve">1994 MEDEL:  (28 deltag.)</t>
  </si>
  <si>
    <t xml:space="preserve">1993 MEDEL:  (35 deltag.)</t>
  </si>
  <si>
    <t xml:space="preserve">1992 MEDEL:  (42 deltag.)</t>
  </si>
  <si>
    <t xml:space="preserve">1991 MEDEL:  (36 deltag.)</t>
  </si>
  <si>
    <t xml:space="preserve">JAKTSKYTTETÄVLING GETTJÄRNS JVO  1998</t>
  </si>
  <si>
    <t xml:space="preserve">Pl</t>
  </si>
  <si>
    <t xml:space="preserve">1 SK.</t>
  </si>
  <si>
    <t xml:space="preserve">2 SK.</t>
  </si>
  <si>
    <t xml:space="preserve">ac</t>
  </si>
  <si>
    <t xml:space="preserve">Christer Halvarsson</t>
  </si>
  <si>
    <t xml:space="preserve">Jonas Olsson</t>
  </si>
  <si>
    <t xml:space="preserve">5,5,4,T</t>
  </si>
  <si>
    <t xml:space="preserve">5,5,4,0</t>
  </si>
  <si>
    <t xml:space="preserve">5,5,5,0</t>
  </si>
  <si>
    <t xml:space="preserve">Magnus Svan</t>
  </si>
  <si>
    <t xml:space="preserve">8+5</t>
  </si>
  <si>
    <t xml:space="preserve">Bosse Gunnarsson</t>
  </si>
  <si>
    <t xml:space="preserve">5,5,0,0</t>
  </si>
  <si>
    <t xml:space="preserve">Erik Nilsson</t>
  </si>
  <si>
    <t xml:space="preserve">Alf Dahlberg</t>
  </si>
  <si>
    <t xml:space="preserve">4,4,3,T</t>
  </si>
  <si>
    <t xml:space="preserve">4,4,3,0</t>
  </si>
  <si>
    <t xml:space="preserve">Hans Källsmyr</t>
  </si>
  <si>
    <t xml:space="preserve">Sören Hjalmarsson</t>
  </si>
  <si>
    <t xml:space="preserve">5,3,3,T</t>
  </si>
  <si>
    <t xml:space="preserve">Sven Dahlgren</t>
  </si>
  <si>
    <t xml:space="preserve">Inge Nilsson</t>
  </si>
  <si>
    <t xml:space="preserve">4,4,T,0</t>
  </si>
  <si>
    <t xml:space="preserve">Kjell Johansson</t>
  </si>
  <si>
    <t xml:space="preserve">Ulf Atterfors</t>
  </si>
  <si>
    <t xml:space="preserve">4,0,0,0</t>
  </si>
  <si>
    <t xml:space="preserve">Sven Persson</t>
  </si>
  <si>
    <t xml:space="preserve">5+3</t>
  </si>
  <si>
    <t xml:space="preserve">Börje Bengtsson</t>
  </si>
  <si>
    <t xml:space="preserve">4+3</t>
  </si>
  <si>
    <t xml:space="preserve">5,T,T,0</t>
  </si>
  <si>
    <t xml:space="preserve">Åke Nilsson</t>
  </si>
  <si>
    <t xml:space="preserve">3,0,0,0</t>
  </si>
  <si>
    <t xml:space="preserve">Peter Pettersson</t>
  </si>
  <si>
    <t xml:space="preserve">Nisse Larsson</t>
  </si>
  <si>
    <t xml:space="preserve">1997 MEDEL:  (44 deltag)</t>
  </si>
  <si>
    <t xml:space="preserve">1996 MEDEL:  (36 deltag)</t>
  </si>
  <si>
    <t xml:space="preserve">1995 MEDEL:  (31 deltag)</t>
  </si>
  <si>
    <t xml:space="preserve">1994 MEDEL:  (28 deltag)</t>
  </si>
  <si>
    <t xml:space="preserve">1993 MEDEL:  (35 deltag)</t>
  </si>
  <si>
    <t xml:space="preserve">1992 MEDEL:  (42 deltag)</t>
  </si>
  <si>
    <t xml:space="preserve">1991 MEDEL:  (36 deltag)</t>
  </si>
  <si>
    <t xml:space="preserve">JAKTSKYTTETÄVLING GETTJÄRNS JVO  1999</t>
  </si>
  <si>
    <t xml:space="preserve">5,4,3,T</t>
  </si>
  <si>
    <t xml:space="preserve">Mats Gunnarsson</t>
  </si>
  <si>
    <t xml:space="preserve">5,4,4,T</t>
  </si>
  <si>
    <t xml:space="preserve">Magnus Norrman</t>
  </si>
  <si>
    <t xml:space="preserve">5,4,T,0</t>
  </si>
  <si>
    <t xml:space="preserve">5,5,3,T</t>
  </si>
  <si>
    <t xml:space="preserve">Göte Vålevik</t>
  </si>
  <si>
    <t xml:space="preserve">4,3,3,3</t>
  </si>
  <si>
    <t xml:space="preserve">Agne Vilborg</t>
  </si>
  <si>
    <t xml:space="preserve">Håkan Persson</t>
  </si>
  <si>
    <t xml:space="preserve">4,3,T,0</t>
  </si>
  <si>
    <t xml:space="preserve">10+4</t>
  </si>
  <si>
    <t xml:space="preserve">Jonny Nilsson</t>
  </si>
  <si>
    <t xml:space="preserve">Göte Sundkvist</t>
  </si>
  <si>
    <t xml:space="preserve">2+0</t>
  </si>
  <si>
    <t xml:space="preserve">Roland Danielsson</t>
  </si>
  <si>
    <t xml:space="preserve">6+2</t>
  </si>
  <si>
    <t xml:space="preserve">1998 MEDEL:  (37 deltag)</t>
  </si>
  <si>
    <t xml:space="preserve">JAKTSKYTTETÄVLING  GETTJÄRNS  JVO  2000</t>
  </si>
  <si>
    <t xml:space="preserve">Namn</t>
  </si>
  <si>
    <t xml:space="preserve">Mall</t>
  </si>
  <si>
    <t xml:space="preserve">1 skott</t>
  </si>
  <si>
    <t xml:space="preserve">2 skott</t>
  </si>
  <si>
    <t xml:space="preserve">Summa</t>
  </si>
  <si>
    <t xml:space="preserve">     Löp. Älg</t>
  </si>
  <si>
    <t xml:space="preserve">Totalt</t>
  </si>
  <si>
    <t xml:space="preserve">cm</t>
  </si>
  <si>
    <t xml:space="preserve">poäng</t>
  </si>
  <si>
    <t xml:space="preserve">ligg</t>
  </si>
  <si>
    <t xml:space="preserve">stående</t>
  </si>
  <si>
    <t xml:space="preserve">tavla</t>
  </si>
  <si>
    <t xml:space="preserve">älg</t>
  </si>
  <si>
    <t xml:space="preserve">T</t>
  </si>
  <si>
    <t xml:space="preserve">Magnus Svahn</t>
  </si>
  <si>
    <t xml:space="preserve">Stig Ove Hedin</t>
  </si>
  <si>
    <t xml:space="preserve">1999 MEDEL:  (37 deltag)</t>
  </si>
  <si>
    <t xml:space="preserve">JAKTSKYTTETÄVLING  GETTJÄRNS  JVO  2001</t>
  </si>
  <si>
    <t xml:space="preserve">Peder Gustavsson</t>
  </si>
  <si>
    <t xml:space="preserve">Peter Jonsson</t>
  </si>
  <si>
    <t xml:space="preserve">2000 MEDEL:  (34 deltag)</t>
  </si>
  <si>
    <t xml:space="preserve">JAKTSKYTTETÄVLING  GETTJÄRNS  JVO  2002</t>
  </si>
  <si>
    <t xml:space="preserve">10¹</t>
  </si>
  <si>
    <t xml:space="preserve">49¹</t>
  </si>
  <si>
    <t xml:space="preserve">5¹</t>
  </si>
  <si>
    <t xml:space="preserve">19³</t>
  </si>
  <si>
    <t xml:space="preserve">49²</t>
  </si>
  <si>
    <t xml:space="preserve">19²</t>
  </si>
  <si>
    <t xml:space="preserve">50¹</t>
  </si>
  <si>
    <t xml:space="preserve">18²</t>
  </si>
  <si>
    <t xml:space="preserve">50²</t>
  </si>
  <si>
    <t xml:space="preserve">18¹</t>
  </si>
  <si>
    <t xml:space="preserve">46¹</t>
  </si>
  <si>
    <t xml:space="preserve">C-B Johansson</t>
  </si>
  <si>
    <t xml:space="preserve">16¹</t>
  </si>
  <si>
    <t xml:space="preserve">14²</t>
  </si>
  <si>
    <t xml:space="preserve">15¹</t>
  </si>
  <si>
    <t xml:space="preserve">45¹</t>
  </si>
  <si>
    <t xml:space="preserve">14¹</t>
  </si>
  <si>
    <t xml:space="preserve">13¹</t>
  </si>
  <si>
    <t xml:space="preserve">Christina Nilsson</t>
  </si>
  <si>
    <t xml:space="preserve">44¹</t>
  </si>
  <si>
    <t xml:space="preserve">Ulf Nilsson</t>
  </si>
  <si>
    <t xml:space="preserve">38¹</t>
  </si>
  <si>
    <t xml:space="preserve">9¹</t>
  </si>
  <si>
    <t xml:space="preserve">Nils Larsson</t>
  </si>
  <si>
    <t xml:space="preserve">2001 MEDEL:  (32 deltag)</t>
  </si>
  <si>
    <t xml:space="preserve">JAKTSKYTTETÄVLING  GETTJÄRNS  JVO  2003</t>
  </si>
  <si>
    <t xml:space="preserve">19¹</t>
  </si>
  <si>
    <t xml:space="preserve">20¹</t>
  </si>
  <si>
    <t xml:space="preserve">15²</t>
  </si>
  <si>
    <t xml:space="preserve">43¹</t>
  </si>
  <si>
    <t xml:space="preserve">17¹</t>
  </si>
  <si>
    <t xml:space="preserve">Göte Vålvik</t>
  </si>
  <si>
    <t xml:space="preserve">12¹</t>
  </si>
  <si>
    <t xml:space="preserve">8¹</t>
  </si>
  <si>
    <t xml:space="preserve">42¹</t>
  </si>
  <si>
    <t xml:space="preserve">Kristina Nilsson</t>
  </si>
  <si>
    <t xml:space="preserve">39¹</t>
  </si>
  <si>
    <t xml:space="preserve">Lars Atterfors</t>
  </si>
  <si>
    <t xml:space="preserve">Stig-Ove Hedin</t>
  </si>
  <si>
    <t xml:space="preserve">2002 MEDEL:  (36 deltag)</t>
  </si>
  <si>
    <t xml:space="preserve">JAKTSKYTTETÄVLING  GETTJÄRNS  JVO  2004</t>
  </si>
  <si>
    <t xml:space="preserve">48¹</t>
  </si>
  <si>
    <t xml:space="preserve">17²</t>
  </si>
  <si>
    <t xml:space="preserve">20²</t>
  </si>
  <si>
    <t xml:space="preserve">47¹</t>
  </si>
  <si>
    <t xml:space="preserve">50³</t>
  </si>
  <si>
    <t xml:space="preserve">10²</t>
  </si>
  <si>
    <t xml:space="preserve">Uno Green</t>
  </si>
  <si>
    <t xml:space="preserve">30¹</t>
  </si>
  <si>
    <t xml:space="preserve">2003 MEDEL:  (32 deltag)</t>
  </si>
  <si>
    <t xml:space="preserve">JAKTSKYTTETÄVLING  GETTJÄRNS  JVO  2005</t>
  </si>
  <si>
    <t xml:space="preserve">20³</t>
  </si>
  <si>
    <t xml:space="preserve">Rolf I Gatback</t>
  </si>
  <si>
    <t xml:space="preserve">Christoffer Danielsson</t>
  </si>
  <si>
    <t xml:space="preserve">Erik Norrman</t>
  </si>
  <si>
    <t xml:space="preserve">Lisa Halvardsson</t>
  </si>
  <si>
    <t xml:space="preserve">37¹</t>
  </si>
  <si>
    <t xml:space="preserve">Uno Gren</t>
  </si>
  <si>
    <t xml:space="preserve">31¹</t>
  </si>
  <si>
    <t xml:space="preserve">2004 MEDEL:  (33 deltag)</t>
  </si>
  <si>
    <t xml:space="preserve">JAKTSKYTTETÄVLING  GETTJÄRNS  VVO  2006</t>
  </si>
  <si>
    <t xml:space="preserve">18³</t>
  </si>
  <si>
    <t xml:space="preserve">Mattias Widstrand</t>
  </si>
  <si>
    <t xml:space="preserve">2005 MEDEL:  (38 deltag)</t>
  </si>
  <si>
    <t xml:space="preserve">JAKTSKYTTETÄVLING  GETTJÄRNS  VVO  2007</t>
  </si>
  <si>
    <t xml:space="preserve">Nicklas Andre</t>
  </si>
  <si>
    <t xml:space="preserve">2006 MEDEL:  (26 deltag)</t>
  </si>
  <si>
    <t xml:space="preserve">JAKTSKYTTETÄVLING  GETTJÄRNS  VVO  2008</t>
  </si>
  <si>
    <r>
      <rPr>
        <sz val="12"/>
        <rFont val="Arial"/>
        <family val="2"/>
      </rPr>
      <t xml:space="preserve">50</t>
    </r>
    <r>
      <rPr>
        <sz val="12"/>
        <rFont val="Arial"/>
        <family val="0"/>
      </rPr>
      <t xml:space="preserve">²</t>
    </r>
  </si>
  <si>
    <r>
      <rPr>
        <sz val="12"/>
        <rFont val="Arial"/>
        <family val="2"/>
      </rPr>
      <t xml:space="preserve">18</t>
    </r>
    <r>
      <rPr>
        <sz val="12"/>
        <rFont val="Arial"/>
        <family val="0"/>
      </rPr>
      <t xml:space="preserve">²</t>
    </r>
  </si>
  <si>
    <r>
      <rPr>
        <sz val="12"/>
        <rFont val="Arial"/>
        <family val="2"/>
      </rPr>
      <t xml:space="preserve">50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18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46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19</t>
    </r>
    <r>
      <rPr>
        <sz val="12"/>
        <rFont val="Arial"/>
        <family val="0"/>
      </rPr>
      <t xml:space="preserve">³</t>
    </r>
  </si>
  <si>
    <t xml:space="preserve">Peter Svahn</t>
  </si>
  <si>
    <r>
      <rPr>
        <sz val="12"/>
        <rFont val="Arial"/>
        <family val="2"/>
      </rPr>
      <t xml:space="preserve">11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10</t>
    </r>
    <r>
      <rPr>
        <sz val="12"/>
        <rFont val="Arial"/>
        <family val="0"/>
      </rPr>
      <t xml:space="preserve">¹</t>
    </r>
  </si>
  <si>
    <t xml:space="preserve">Mikael Nilsson</t>
  </si>
  <si>
    <r>
      <rPr>
        <sz val="12"/>
        <rFont val="Arial"/>
        <family val="2"/>
      </rPr>
      <t xml:space="preserve">41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13</t>
    </r>
    <r>
      <rPr>
        <sz val="12"/>
        <rFont val="Arial"/>
        <family val="0"/>
      </rPr>
      <t xml:space="preserve">²</t>
    </r>
  </si>
  <si>
    <t xml:space="preserve">Viktor Svahn</t>
  </si>
  <si>
    <r>
      <rPr>
        <sz val="12"/>
        <rFont val="Arial"/>
        <family val="2"/>
      </rPr>
      <t xml:space="preserve">43</t>
    </r>
    <r>
      <rPr>
        <sz val="12"/>
        <rFont val="Arial"/>
        <family val="0"/>
      </rPr>
      <t xml:space="preserve">¹</t>
    </r>
  </si>
  <si>
    <t xml:space="preserve">Göran Larsson</t>
  </si>
  <si>
    <r>
      <rPr>
        <sz val="12"/>
        <rFont val="Arial"/>
        <family val="2"/>
      </rPr>
      <t xml:space="preserve">40</t>
    </r>
    <r>
      <rPr>
        <sz val="12"/>
        <rFont val="Arial"/>
        <family val="0"/>
      </rPr>
      <t xml:space="preserve">¹</t>
    </r>
  </si>
  <si>
    <t xml:space="preserve">Björn Eriksson</t>
  </si>
  <si>
    <r>
      <rPr>
        <sz val="12"/>
        <rFont val="Arial"/>
        <family val="2"/>
      </rPr>
      <t xml:space="preserve">8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45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44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9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36</t>
    </r>
    <r>
      <rPr>
        <sz val="12"/>
        <rFont val="Arial"/>
        <family val="0"/>
      </rPr>
      <t xml:space="preserve">¹</t>
    </r>
  </si>
  <si>
    <t xml:space="preserve">Göran Gillblad</t>
  </si>
  <si>
    <t xml:space="preserve">2007 MEDEL:  (34 deltag)</t>
  </si>
  <si>
    <t xml:space="preserve">JAKTSKYTTETÄVLING  GETTJÄRNS  VVO  2009</t>
  </si>
  <si>
    <r>
      <rPr>
        <sz val="12"/>
        <rFont val="Arial"/>
        <family val="2"/>
      </rPr>
      <t xml:space="preserve">47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19</t>
    </r>
    <r>
      <rPr>
        <sz val="12"/>
        <rFont val="Arial"/>
        <family val="0"/>
      </rPr>
      <t xml:space="preserve">²</t>
    </r>
  </si>
  <si>
    <r>
      <rPr>
        <sz val="12"/>
        <rFont val="Arial"/>
        <family val="2"/>
      </rPr>
      <t xml:space="preserve">48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15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14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12</t>
    </r>
    <r>
      <rPr>
        <sz val="12"/>
        <rFont val="Arial"/>
        <family val="0"/>
      </rPr>
      <t xml:space="preserve">¹</t>
    </r>
  </si>
  <si>
    <t xml:space="preserve">Peter Engelbrektsson</t>
  </si>
  <si>
    <t xml:space="preserve">Niklas Andre</t>
  </si>
  <si>
    <t xml:space="preserve">Bertil Mattsson</t>
  </si>
  <si>
    <t xml:space="preserve">2008 MEDEL:  (34 deltag)</t>
  </si>
  <si>
    <t xml:space="preserve">JAKTSKYTTETÄVLING  GETTJÄRNS  VVO  2010</t>
  </si>
  <si>
    <r>
      <rPr>
        <sz val="12"/>
        <rFont val="Arial"/>
        <family val="2"/>
      </rPr>
      <t xml:space="preserve">49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20</t>
    </r>
    <r>
      <rPr>
        <sz val="12"/>
        <rFont val="Arial"/>
        <family val="0"/>
      </rPr>
      <t xml:space="preserve">³</t>
    </r>
  </si>
  <si>
    <r>
      <rPr>
        <sz val="12"/>
        <rFont val="Arial"/>
        <family val="2"/>
      </rPr>
      <t xml:space="preserve">50</t>
    </r>
    <r>
      <rPr>
        <sz val="12"/>
        <rFont val="Arial"/>
        <family val="0"/>
      </rPr>
      <t xml:space="preserve">³</t>
    </r>
  </si>
  <si>
    <r>
      <rPr>
        <sz val="12"/>
        <rFont val="Arial"/>
        <family val="2"/>
      </rPr>
      <t xml:space="preserve">14</t>
    </r>
    <r>
      <rPr>
        <sz val="12"/>
        <rFont val="Arial"/>
        <family val="0"/>
      </rPr>
      <t xml:space="preserve">²</t>
    </r>
  </si>
  <si>
    <r>
      <rPr>
        <sz val="12"/>
        <rFont val="Arial"/>
        <family val="2"/>
      </rPr>
      <t xml:space="preserve">16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48</t>
    </r>
    <r>
      <rPr>
        <sz val="12"/>
        <rFont val="Arial"/>
        <family val="0"/>
      </rPr>
      <t xml:space="preserve">²</t>
    </r>
  </si>
  <si>
    <r>
      <rPr>
        <sz val="12"/>
        <rFont val="Arial"/>
        <family val="2"/>
      </rPr>
      <t xml:space="preserve">13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38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10</t>
    </r>
    <r>
      <rPr>
        <sz val="12"/>
        <rFont val="Arial"/>
        <family val="0"/>
      </rPr>
      <t xml:space="preserve">²</t>
    </r>
  </si>
  <si>
    <t xml:space="preserve">2009 MEDEL:  (31 deltag)  </t>
  </si>
  <si>
    <t xml:space="preserve">JAKTSKYTTETÄVLING  GETTJÄRNS  VVO  2011</t>
  </si>
  <si>
    <r>
      <rPr>
        <sz val="12"/>
        <rFont val="Arial"/>
        <family val="2"/>
      </rPr>
      <t xml:space="preserve">20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17</t>
    </r>
    <r>
      <rPr>
        <sz val="12"/>
        <rFont val="Arial"/>
        <family val="0"/>
      </rPr>
      <t xml:space="preserve">²</t>
    </r>
  </si>
  <si>
    <r>
      <rPr>
        <sz val="12"/>
        <rFont val="Arial"/>
        <family val="2"/>
      </rPr>
      <t xml:space="preserve">17</t>
    </r>
    <r>
      <rPr>
        <sz val="12"/>
        <rFont val="Arial"/>
        <family val="0"/>
      </rPr>
      <t xml:space="preserve">¹</t>
    </r>
  </si>
  <si>
    <r>
      <rPr>
        <sz val="12"/>
        <rFont val="Arial"/>
        <family val="2"/>
      </rPr>
      <t xml:space="preserve">5</t>
    </r>
    <r>
      <rPr>
        <sz val="12"/>
        <rFont val="Arial"/>
        <family val="0"/>
      </rPr>
      <t xml:space="preserve">¹</t>
    </r>
  </si>
  <si>
    <t xml:space="preserve">Anki Fingal</t>
  </si>
  <si>
    <t xml:space="preserve">Peter Svhan</t>
  </si>
  <si>
    <r>
      <rPr>
        <sz val="12"/>
        <rFont val="Arial"/>
        <family val="2"/>
      </rPr>
      <t xml:space="preserve">15</t>
    </r>
    <r>
      <rPr>
        <sz val="12"/>
        <rFont val="Arial"/>
        <family val="0"/>
      </rPr>
      <t xml:space="preserve">²</t>
    </r>
  </si>
  <si>
    <t xml:space="preserve">Johan Svahn</t>
  </si>
  <si>
    <t xml:space="preserve">Hans Dahllöv</t>
  </si>
  <si>
    <t xml:space="preserve">2010 MEDEL:  (28 deltag)  </t>
  </si>
  <si>
    <t xml:space="preserve">JAKTSKYTTETÄVLING  GETTJÄRNS  VVO  2012</t>
  </si>
  <si>
    <r>
      <rPr>
        <sz val="12"/>
        <rFont val="Arial"/>
        <family val="2"/>
      </rPr>
      <t xml:space="preserve">20</t>
    </r>
    <r>
      <rPr>
        <sz val="12"/>
        <rFont val="Arial"/>
        <family val="0"/>
      </rPr>
      <t xml:space="preserve">²</t>
    </r>
  </si>
  <si>
    <r>
      <rPr>
        <sz val="12"/>
        <rFont val="Arial"/>
        <family val="2"/>
      </rPr>
      <t xml:space="preserve">20</t>
    </r>
    <r>
      <rPr>
        <sz val="12"/>
        <rFont val="Arial"/>
        <family val="0"/>
      </rPr>
      <t xml:space="preserve">“</t>
    </r>
  </si>
  <si>
    <t xml:space="preserve">Emil Nykvist</t>
  </si>
  <si>
    <r>
      <rPr>
        <sz val="12"/>
        <rFont val="Arial"/>
        <family val="2"/>
      </rPr>
      <t xml:space="preserve">15</t>
    </r>
    <r>
      <rPr>
        <sz val="12"/>
        <rFont val="Arial"/>
        <family val="0"/>
      </rPr>
      <t xml:space="preserve">³</t>
    </r>
  </si>
  <si>
    <r>
      <rPr>
        <sz val="12"/>
        <rFont val="Arial"/>
        <family val="2"/>
      </rPr>
      <t xml:space="preserve">19</t>
    </r>
    <r>
      <rPr>
        <sz val="12"/>
        <rFont val="Arial"/>
        <family val="0"/>
      </rPr>
      <t xml:space="preserve">¹</t>
    </r>
  </si>
  <si>
    <t xml:space="preserve">Hans Dahllöf</t>
  </si>
  <si>
    <t xml:space="preserve">2011 MEDEL:  (31 deltag)</t>
  </si>
  <si>
    <t xml:space="preserve">JAKTSKYTTETÄVLING  GETTJÄRNS  VVO  2013</t>
  </si>
  <si>
    <r>
      <rPr>
        <sz val="12"/>
        <rFont val="Arial"/>
        <family val="2"/>
      </rPr>
      <t xml:space="preserve">18</t>
    </r>
    <r>
      <rPr>
        <sz val="12"/>
        <rFont val="Arial"/>
        <family val="0"/>
      </rPr>
      <t xml:space="preserve">³</t>
    </r>
  </si>
  <si>
    <r>
      <rPr>
        <sz val="12"/>
        <rFont val="Arial"/>
        <family val="2"/>
      </rPr>
      <t xml:space="preserve">39</t>
    </r>
    <r>
      <rPr>
        <sz val="12"/>
        <rFont val="Arial"/>
        <family val="0"/>
      </rPr>
      <t xml:space="preserve">¹</t>
    </r>
  </si>
  <si>
    <t xml:space="preserve">44.5</t>
  </si>
  <si>
    <t xml:space="preserve">14.2</t>
  </si>
  <si>
    <t xml:space="preserve">2012 MEDEL:  (32 deltag)</t>
  </si>
  <si>
    <t xml:space="preserve">14.7</t>
  </si>
  <si>
    <t xml:space="preserve">JAKTSKYTTETÄVLING  GETTJÄRNS  VVO  2014</t>
  </si>
  <si>
    <r>
      <rPr>
        <sz val="12"/>
        <rFont val="Arial"/>
        <family val="2"/>
      </rPr>
      <t xml:space="preserve">19</t>
    </r>
    <r>
      <rPr>
        <sz val="12"/>
        <rFont val="Calibri"/>
        <family val="2"/>
      </rPr>
      <t xml:space="preserve">³</t>
    </r>
  </si>
  <si>
    <r>
      <rPr>
        <sz val="12"/>
        <rFont val="Arial"/>
        <family val="2"/>
      </rPr>
      <t xml:space="preserve">48</t>
    </r>
    <r>
      <rPr>
        <sz val="12"/>
        <rFont val="Calibri"/>
        <family val="2"/>
      </rPr>
      <t xml:space="preserve">²</t>
    </r>
  </si>
  <si>
    <r>
      <rPr>
        <sz val="12"/>
        <rFont val="Arial"/>
        <family val="2"/>
      </rPr>
      <t xml:space="preserve">14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44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46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13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45</t>
    </r>
    <r>
      <rPr>
        <sz val="12"/>
        <rFont val="Calibri"/>
        <family val="2"/>
      </rPr>
      <t xml:space="preserve">¹</t>
    </r>
  </si>
  <si>
    <t xml:space="preserve">Emelie Olsson</t>
  </si>
  <si>
    <r>
      <rPr>
        <sz val="12"/>
        <rFont val="Arial"/>
        <family val="2"/>
      </rPr>
      <t xml:space="preserve">43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40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15</t>
    </r>
    <r>
      <rPr>
        <sz val="12"/>
        <rFont val="Calibri"/>
        <family val="2"/>
      </rPr>
      <t xml:space="preserve">²</t>
    </r>
  </si>
  <si>
    <t xml:space="preserve">Jason Hannon</t>
  </si>
  <si>
    <r>
      <rPr>
        <sz val="12"/>
        <rFont val="Arial"/>
        <family val="2"/>
      </rPr>
      <t xml:space="preserve">41</t>
    </r>
    <r>
      <rPr>
        <sz val="12"/>
        <rFont val="Calibri"/>
        <family val="2"/>
      </rPr>
      <t xml:space="preserve">¹</t>
    </r>
  </si>
  <si>
    <t xml:space="preserve">Jennie Eriksson</t>
  </si>
  <si>
    <r>
      <rPr>
        <sz val="12"/>
        <rFont val="Arial"/>
        <family val="2"/>
      </rPr>
      <t xml:space="preserve">36</t>
    </r>
    <r>
      <rPr>
        <sz val="12"/>
        <rFont val="Calibri"/>
        <family val="2"/>
      </rPr>
      <t xml:space="preserve">¹</t>
    </r>
  </si>
  <si>
    <t xml:space="preserve">2013 MEDEL   (24 deltag)</t>
  </si>
  <si>
    <t xml:space="preserve">JAKTSKYTTETÄVLING  GETTJÄRNS  VVO  2015</t>
  </si>
  <si>
    <r>
      <rPr>
        <sz val="12"/>
        <rFont val="Arial"/>
        <family val="2"/>
      </rPr>
      <t xml:space="preserve">49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19</t>
    </r>
    <r>
      <rPr>
        <sz val="12"/>
        <rFont val="Calibri"/>
        <family val="2"/>
      </rPr>
      <t xml:space="preserve">²</t>
    </r>
  </si>
  <si>
    <r>
      <rPr>
        <sz val="12"/>
        <rFont val="Arial"/>
        <family val="2"/>
      </rPr>
      <t xml:space="preserve">20</t>
    </r>
    <r>
      <rPr>
        <sz val="12"/>
        <rFont val="Calibri"/>
        <family val="2"/>
      </rPr>
      <t xml:space="preserve">²</t>
    </r>
  </si>
  <si>
    <r>
      <rPr>
        <sz val="12"/>
        <rFont val="Arial"/>
        <family val="2"/>
      </rPr>
      <t xml:space="preserve">20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19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18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15</t>
    </r>
    <r>
      <rPr>
        <sz val="12"/>
        <rFont val="Calibri"/>
        <family val="2"/>
      </rPr>
      <t xml:space="preserve">³</t>
    </r>
  </si>
  <si>
    <r>
      <rPr>
        <sz val="12"/>
        <rFont val="Arial"/>
        <family val="2"/>
      </rPr>
      <t xml:space="preserve">15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14</t>
    </r>
    <r>
      <rPr>
        <sz val="12"/>
        <rFont val="Calibri"/>
        <family val="2"/>
      </rPr>
      <t xml:space="preserve">²</t>
    </r>
  </si>
  <si>
    <r>
      <rPr>
        <sz val="12"/>
        <rFont val="Arial"/>
        <family val="2"/>
      </rPr>
      <t xml:space="preserve">10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12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9</t>
    </r>
    <r>
      <rPr>
        <sz val="12"/>
        <rFont val="Calibri"/>
        <family val="2"/>
      </rPr>
      <t xml:space="preserve">¹</t>
    </r>
  </si>
  <si>
    <t xml:space="preserve">2014 MEDEL:  (22 deltag)</t>
  </si>
  <si>
    <t xml:space="preserve">JAKTSKYTTETÄVLING  GETTJÄRNS  VVO  2016</t>
  </si>
  <si>
    <r>
      <rPr>
        <sz val="12"/>
        <rFont val="Arial"/>
        <family val="2"/>
      </rPr>
      <t xml:space="preserve">20</t>
    </r>
    <r>
      <rPr>
        <sz val="12"/>
        <rFont val="Calibri"/>
        <family val="2"/>
      </rPr>
      <t xml:space="preserve">⁴</t>
    </r>
  </si>
  <si>
    <r>
      <rPr>
        <sz val="12"/>
        <rFont val="Arial"/>
        <family val="2"/>
      </rPr>
      <t xml:space="preserve">18</t>
    </r>
    <r>
      <rPr>
        <sz val="12"/>
        <rFont val="Calibri"/>
        <family val="0"/>
      </rPr>
      <t xml:space="preserve">²</t>
    </r>
  </si>
  <si>
    <t xml:space="preserve">Robert Telby</t>
  </si>
  <si>
    <t xml:space="preserve">Tomas Fingal</t>
  </si>
  <si>
    <r>
      <rPr>
        <sz val="12"/>
        <rFont val="Arial"/>
        <family val="2"/>
      </rPr>
      <t xml:space="preserve">50</t>
    </r>
    <r>
      <rPr>
        <sz val="12"/>
        <rFont val="Calibri"/>
        <family val="2"/>
      </rPr>
      <t xml:space="preserve">²</t>
    </r>
  </si>
  <si>
    <r>
      <rPr>
        <sz val="12"/>
        <rFont val="Arial"/>
        <family val="2"/>
      </rPr>
      <t xml:space="preserve">13</t>
    </r>
    <r>
      <rPr>
        <sz val="12"/>
        <rFont val="Calibri"/>
        <family val="2"/>
      </rPr>
      <t xml:space="preserve">²</t>
    </r>
  </si>
  <si>
    <r>
      <rPr>
        <sz val="12"/>
        <rFont val="Arial"/>
        <family val="2"/>
      </rPr>
      <t xml:space="preserve">10</t>
    </r>
    <r>
      <rPr>
        <sz val="12"/>
        <rFont val="Calibri"/>
        <family val="2"/>
      </rPr>
      <t xml:space="preserve">²</t>
    </r>
  </si>
  <si>
    <t xml:space="preserve">2015 MEDEL:  (24 deltag)</t>
  </si>
  <si>
    <t xml:space="preserve">JAKTSKYTTETÄVLING  GETTJÄRNS  VVO  2017</t>
  </si>
  <si>
    <r>
      <rPr>
        <sz val="12"/>
        <rFont val="Arial"/>
        <family val="2"/>
      </rPr>
      <t xml:space="preserve">17</t>
    </r>
    <r>
      <rPr>
        <sz val="12"/>
        <rFont val="Calibri"/>
        <family val="2"/>
      </rPr>
      <t xml:space="preserve">²</t>
    </r>
  </si>
  <si>
    <r>
      <rPr>
        <sz val="12"/>
        <rFont val="Arial"/>
        <family val="2"/>
      </rPr>
      <t xml:space="preserve">18</t>
    </r>
    <r>
      <rPr>
        <sz val="12"/>
        <rFont val="Calibri"/>
        <family val="2"/>
      </rPr>
      <t xml:space="preserve">³</t>
    </r>
  </si>
  <si>
    <t xml:space="preserve">Tobias Hindenäs</t>
  </si>
  <si>
    <r>
      <rPr>
        <sz val="12"/>
        <rFont val="Arial"/>
        <family val="2"/>
      </rPr>
      <t xml:space="preserve">18</t>
    </r>
    <r>
      <rPr>
        <sz val="12"/>
        <rFont val="Calibri"/>
        <family val="2"/>
      </rPr>
      <t xml:space="preserve">²</t>
    </r>
  </si>
  <si>
    <t xml:space="preserve">Leif  Danielsson</t>
  </si>
  <si>
    <t xml:space="preserve">Anton Svahn</t>
  </si>
  <si>
    <r>
      <rPr>
        <sz val="12"/>
        <rFont val="Arial"/>
        <family val="2"/>
      </rPr>
      <t xml:space="preserve">17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40</t>
    </r>
    <r>
      <rPr>
        <sz val="12"/>
        <rFont val="Calibri"/>
        <family val="2"/>
      </rPr>
      <t xml:space="preserve">²</t>
    </r>
  </si>
  <si>
    <t xml:space="preserve">Kalle Mattsson</t>
  </si>
  <si>
    <t xml:space="preserve">2016 MEDEL:  (25 deltag)</t>
  </si>
  <si>
    <t xml:space="preserve">JAKTSKYTTETÄVLING  GETTJÄRNS  VVO  2018</t>
  </si>
  <si>
    <r>
      <rPr>
        <sz val="12"/>
        <rFont val="Arial"/>
        <family val="2"/>
      </rPr>
      <t xml:space="preserve">16</t>
    </r>
    <r>
      <rPr>
        <sz val="12"/>
        <rFont val="Calibri"/>
        <family val="2"/>
      </rPr>
      <t xml:space="preserve">¹</t>
    </r>
  </si>
  <si>
    <t xml:space="preserve">Karl-Axel Mattsson</t>
  </si>
  <si>
    <t xml:space="preserve">2017 MEDEL:  (24 deltag)</t>
  </si>
  <si>
    <t xml:space="preserve">JAKTSKYTTETÄVLING  GETTJÄRNS  VVO  2019</t>
  </si>
  <si>
    <t xml:space="preserve">Anders Mikaelsson</t>
  </si>
  <si>
    <t xml:space="preserve">Filip Johansson</t>
  </si>
  <si>
    <t xml:space="preserve">Alexander Eriksson</t>
  </si>
  <si>
    <r>
      <rPr>
        <sz val="12"/>
        <rFont val="Arial"/>
        <family val="2"/>
      </rPr>
      <t xml:space="preserve">8</t>
    </r>
    <r>
      <rPr>
        <sz val="12"/>
        <rFont val="Calibri"/>
        <family val="2"/>
      </rPr>
      <t xml:space="preserve">¹</t>
    </r>
  </si>
  <si>
    <t xml:space="preserve">Anders Telby</t>
  </si>
  <si>
    <r>
      <rPr>
        <sz val="12"/>
        <rFont val="Arial"/>
        <family val="2"/>
      </rPr>
      <t xml:space="preserve">5</t>
    </r>
    <r>
      <rPr>
        <sz val="12"/>
        <rFont val="Calibri"/>
        <family val="2"/>
      </rPr>
      <t xml:space="preserve">¹</t>
    </r>
  </si>
  <si>
    <t xml:space="preserve">Hans Dahlöv</t>
  </si>
  <si>
    <t xml:space="preserve">2018 MEDEL:  (22 deltag)</t>
  </si>
  <si>
    <t xml:space="preserve">JAKTSKYTTETÄVLING  GETTJÄRNS  VVO  2020</t>
  </si>
  <si>
    <t xml:space="preserve">Kalle Olsson</t>
  </si>
  <si>
    <t xml:space="preserve">Zeliko Boskovic</t>
  </si>
  <si>
    <r>
      <rPr>
        <sz val="12"/>
        <rFont val="Arial"/>
        <family val="2"/>
      </rPr>
      <t xml:space="preserve">35</t>
    </r>
    <r>
      <rPr>
        <sz val="12"/>
        <rFont val="Calibri"/>
        <family val="2"/>
      </rPr>
      <t xml:space="preserve">¹</t>
    </r>
  </si>
  <si>
    <t xml:space="preserve">11.0</t>
  </si>
  <si>
    <t xml:space="preserve">2019 MEDEL:  (24 deltag)</t>
  </si>
  <si>
    <t xml:space="preserve">JAKTSKYTTETÄVLING  GETTJÄRNS  VVO  2021</t>
  </si>
  <si>
    <r>
      <rPr>
        <sz val="12"/>
        <rFont val="Arial"/>
        <family val="2"/>
      </rPr>
      <t xml:space="preserve">50</t>
    </r>
    <r>
      <rPr>
        <sz val="12"/>
        <rFont val="Calibri"/>
        <family val="2"/>
      </rPr>
      <t xml:space="preserve">¹</t>
    </r>
  </si>
  <si>
    <t xml:space="preserve">-</t>
  </si>
  <si>
    <t xml:space="preserve">11.8</t>
  </si>
  <si>
    <t xml:space="preserve">2020 MEDEL:  (21 deltag)</t>
  </si>
  <si>
    <t xml:space="preserve">JAKTSKYTTETÄVLING  GETTJÄRNS  VVO  2022</t>
  </si>
  <si>
    <t xml:space="preserve">4</t>
  </si>
  <si>
    <t xml:space="preserve">Emelie Lundqvist</t>
  </si>
  <si>
    <t xml:space="preserve">12.4</t>
  </si>
  <si>
    <t xml:space="preserve">2021 MEDEL:  (17 deltag)</t>
  </si>
  <si>
    <t xml:space="preserve">JAKTSKYTTETÄVLING  GETTJÄRNS  VVO  2023</t>
  </si>
  <si>
    <t xml:space="preserve">Per Ola Persson</t>
  </si>
  <si>
    <t xml:space="preserve">Zeljko Boskovic</t>
  </si>
  <si>
    <t xml:space="preserve">5</t>
  </si>
  <si>
    <r>
      <rPr>
        <sz val="12"/>
        <rFont val="Arial"/>
        <family val="2"/>
      </rPr>
      <t xml:space="preserve">47</t>
    </r>
    <r>
      <rPr>
        <sz val="12"/>
        <rFont val="Calibri"/>
        <family val="2"/>
      </rPr>
      <t xml:space="preserve">¹</t>
    </r>
  </si>
  <si>
    <r>
      <rPr>
        <sz val="12"/>
        <rFont val="Arial"/>
        <family val="2"/>
      </rPr>
      <t xml:space="preserve">42</t>
    </r>
    <r>
      <rPr>
        <sz val="12"/>
        <rFont val="Calibri"/>
        <family val="2"/>
      </rPr>
      <t xml:space="preserve">¹</t>
    </r>
  </si>
  <si>
    <t xml:space="preserve">FilipJohansson</t>
  </si>
  <si>
    <t xml:space="preserve">11.7</t>
  </si>
  <si>
    <t xml:space="preserve">2022 MEDEL:  (21 deltag)</t>
  </si>
  <si>
    <t xml:space="preserve">4.7</t>
  </si>
  <si>
    <t xml:space="preserve">JAKTSKYTTETÄVLING  GETTJÄRNS  VVO  2024</t>
  </si>
  <si>
    <t xml:space="preserve">13²</t>
  </si>
  <si>
    <t xml:space="preserve">3</t>
  </si>
  <si>
    <t xml:space="preserve">48²</t>
  </si>
  <si>
    <t xml:space="preserve">47²</t>
  </si>
  <si>
    <t xml:space="preserve">Oskar Svahn</t>
  </si>
  <si>
    <t xml:space="preserve">12.0</t>
  </si>
  <si>
    <t xml:space="preserve">2023 MEDEL:  (19 deltag)</t>
  </si>
  <si>
    <t xml:space="preserve">5.2</t>
  </si>
  <si>
    <t xml:space="preserve">GETTJÄRNS VVO  JAKTSKYTTETÄVLING </t>
  </si>
  <si>
    <t xml:space="preserve">ÅR</t>
  </si>
  <si>
    <t xml:space="preserve">ANTAL</t>
  </si>
  <si>
    <t xml:space="preserve">DELTAG</t>
  </si>
  <si>
    <t xml:space="preserve">LIGGANDE</t>
  </si>
  <si>
    <t xml:space="preserve">STÅENDE</t>
  </si>
  <si>
    <t xml:space="preserve">7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2"/>
      <name val="Calibri"/>
      <family val="0"/>
    </font>
    <font>
      <b val="true"/>
      <sz val="36"/>
      <color rgb="FF424242"/>
      <name val="Calibri"/>
      <family val="2"/>
    </font>
    <font>
      <sz val="9"/>
      <color rgb="FF42424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424242"/>
                </a:solidFill>
                <a:latin typeface="Calibri"/>
              </a:defRPr>
            </a:pPr>
            <a:r>
              <a:rPr b="1" sz="3600" spc="-1" strike="noStrike">
                <a:solidFill>
                  <a:srgbClr val="424242"/>
                </a:solidFill>
                <a:latin typeface="Calibri"/>
              </a:rPr>
              <a:t>Utveckling</a:t>
            </a:r>
          </a:p>
        </c:rich>
      </c:tx>
      <c:layout>
        <c:manualLayout>
          <c:xMode val="edge"/>
          <c:yMode val="edge"/>
          <c:x val="0.469772879091516"/>
          <c:y val="0.026210468492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1082164328657"/>
          <c:y val="0.145491642470376"/>
          <c:w val="0.989445557782231"/>
          <c:h val="0.8545083575296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veckling!$A$35:$A$68</c:f>
              <c:numCache>
                <c:formatCode>General</c:formatCode>
                <c:ptCount val="3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  <c:pt idx="33">
                  <c:v>2024</c:v>
                </c:pt>
              </c:numCache>
            </c:numRef>
          </c:xVal>
          <c:yVal>
            <c:numRef>
              <c:f>Utveckling!$B$35:$B$68</c:f>
              <c:numCache>
                <c:formatCode>General</c:formatCode>
                <c:ptCount val="34"/>
                <c:pt idx="0">
                  <c:v>50.9</c:v>
                </c:pt>
                <c:pt idx="1">
                  <c:v>50.8</c:v>
                </c:pt>
                <c:pt idx="2">
                  <c:v>53.3</c:v>
                </c:pt>
                <c:pt idx="3">
                  <c:v>54.2</c:v>
                </c:pt>
                <c:pt idx="4">
                  <c:v>55.8</c:v>
                </c:pt>
                <c:pt idx="5">
                  <c:v>52.4</c:v>
                </c:pt>
                <c:pt idx="6">
                  <c:v>53</c:v>
                </c:pt>
                <c:pt idx="7">
                  <c:v>55.4</c:v>
                </c:pt>
                <c:pt idx="8">
                  <c:v>54.6</c:v>
                </c:pt>
                <c:pt idx="9">
                  <c:v>52.9</c:v>
                </c:pt>
                <c:pt idx="10">
                  <c:v>54.2</c:v>
                </c:pt>
                <c:pt idx="11">
                  <c:v>53.7</c:v>
                </c:pt>
                <c:pt idx="12">
                  <c:v>54.3</c:v>
                </c:pt>
                <c:pt idx="13">
                  <c:v>54.6</c:v>
                </c:pt>
                <c:pt idx="14">
                  <c:v>54.2</c:v>
                </c:pt>
                <c:pt idx="15">
                  <c:v>54.6</c:v>
                </c:pt>
                <c:pt idx="16">
                  <c:v>53.6</c:v>
                </c:pt>
                <c:pt idx="17">
                  <c:v>51.1</c:v>
                </c:pt>
                <c:pt idx="18">
                  <c:v>52.9</c:v>
                </c:pt>
                <c:pt idx="19">
                  <c:v>54.8</c:v>
                </c:pt>
                <c:pt idx="20">
                  <c:v>56.8</c:v>
                </c:pt>
                <c:pt idx="21">
                  <c:v>59.6</c:v>
                </c:pt>
                <c:pt idx="22">
                  <c:v>58.7</c:v>
                </c:pt>
                <c:pt idx="23">
                  <c:v>55.1</c:v>
                </c:pt>
                <c:pt idx="24">
                  <c:v>57.8</c:v>
                </c:pt>
                <c:pt idx="25">
                  <c:v>58.1</c:v>
                </c:pt>
                <c:pt idx="26">
                  <c:v>56.2</c:v>
                </c:pt>
                <c:pt idx="27">
                  <c:v>55.2</c:v>
                </c:pt>
                <c:pt idx="28">
                  <c:v>57.3</c:v>
                </c:pt>
                <c:pt idx="29">
                  <c:v>52.6</c:v>
                </c:pt>
                <c:pt idx="30">
                  <c:v>56.3</c:v>
                </c:pt>
                <c:pt idx="31">
                  <c:v>55</c:v>
                </c:pt>
                <c:pt idx="32">
                  <c:v>55</c:v>
                </c:pt>
                <c:pt idx="33">
                  <c:v>56.9</c:v>
                </c:pt>
              </c:numCache>
            </c:numRef>
          </c:yVal>
          <c:smooth val="0"/>
        </c:ser>
        <c:axId val="21366291"/>
        <c:axId val="48738106"/>
      </c:scatterChart>
      <c:valAx>
        <c:axId val="21366291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8738106"/>
        <c:crossesAt val="0"/>
        <c:crossBetween val="midCat"/>
      </c:valAx>
      <c:valAx>
        <c:axId val="4873810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13662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67360</xdr:colOff>
      <xdr:row>27</xdr:row>
      <xdr:rowOff>60840</xdr:rowOff>
    </xdr:to>
    <xdr:graphicFrame>
      <xdr:nvGraphicFramePr>
        <xdr:cNvPr id="0" name="Diagram 1"/>
        <xdr:cNvGraphicFramePr/>
      </xdr:nvGraphicFramePr>
      <xdr:xfrm>
        <a:off x="0" y="0"/>
        <a:ext cx="10778040" cy="45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E192" activeCellId="0" sqref="E1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43"/>
    <col collapsed="false" customWidth="true" hidden="false" outlineLevel="0" max="3" min="3" style="0" width="2.88"/>
  </cols>
  <sheetData>
    <row r="1" customFormat="false" ht="15.6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n">
        <v>198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n">
        <v>1</v>
      </c>
      <c r="B4" s="2" t="s">
        <v>1</v>
      </c>
      <c r="C4" s="2"/>
      <c r="D4" s="2" t="n">
        <v>66</v>
      </c>
      <c r="E4" s="2" t="s">
        <v>2</v>
      </c>
      <c r="F4" s="2"/>
      <c r="G4" s="2"/>
      <c r="H4" s="2"/>
    </row>
    <row r="5" customFormat="false" ht="15" hidden="false" customHeight="false" outlineLevel="0" collapsed="false">
      <c r="A5" s="2" t="n">
        <v>2</v>
      </c>
      <c r="B5" s="2" t="s">
        <v>3</v>
      </c>
      <c r="C5" s="2"/>
      <c r="D5" s="2" t="n">
        <v>64</v>
      </c>
      <c r="E5" s="2"/>
      <c r="F5" s="2"/>
      <c r="G5" s="2"/>
      <c r="H5" s="2"/>
    </row>
    <row r="6" customFormat="false" ht="15" hidden="false" customHeight="false" outlineLevel="0" collapsed="false">
      <c r="A6" s="2" t="n">
        <v>3</v>
      </c>
      <c r="B6" s="2" t="s">
        <v>4</v>
      </c>
      <c r="C6" s="2"/>
      <c r="D6" s="2" t="n">
        <v>64</v>
      </c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3" t="n">
        <v>1983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 t="n">
        <v>1</v>
      </c>
      <c r="B9" s="2" t="s">
        <v>5</v>
      </c>
      <c r="C9" s="2"/>
      <c r="D9" s="2" t="n">
        <v>67</v>
      </c>
      <c r="E9" s="2" t="s">
        <v>2</v>
      </c>
      <c r="F9" s="2"/>
      <c r="G9" s="2"/>
      <c r="H9" s="2"/>
    </row>
    <row r="10" customFormat="false" ht="15" hidden="false" customHeight="false" outlineLevel="0" collapsed="false">
      <c r="A10" s="2" t="n">
        <v>2</v>
      </c>
      <c r="B10" s="2" t="s">
        <v>6</v>
      </c>
      <c r="C10" s="2"/>
      <c r="D10" s="2" t="n">
        <v>66</v>
      </c>
      <c r="E10" s="2"/>
      <c r="F10" s="2"/>
      <c r="G10" s="2"/>
      <c r="H10" s="2"/>
    </row>
    <row r="11" customFormat="false" ht="15" hidden="false" customHeight="false" outlineLevel="0" collapsed="false">
      <c r="A11" s="2" t="n">
        <v>3</v>
      </c>
      <c r="B11" s="2" t="s">
        <v>7</v>
      </c>
      <c r="C11" s="2"/>
      <c r="D11" s="2" t="n">
        <v>66</v>
      </c>
      <c r="E11" s="2"/>
      <c r="F11" s="2"/>
      <c r="G11" s="2"/>
      <c r="H11" s="2"/>
    </row>
    <row r="12" customFormat="false" ht="15" hidden="false" customHeight="false" outlineLevel="0" collapsed="false">
      <c r="A12" s="2" t="n">
        <v>4</v>
      </c>
      <c r="B12" s="2" t="s">
        <v>3</v>
      </c>
      <c r="C12" s="2"/>
      <c r="D12" s="2" t="n">
        <v>65</v>
      </c>
      <c r="E12" s="2"/>
      <c r="F12" s="2"/>
      <c r="G12" s="2"/>
      <c r="H12" s="2"/>
    </row>
    <row r="13" customFormat="false" ht="15" hidden="false" customHeight="false" outlineLevel="0" collapsed="false">
      <c r="A13" s="2" t="n">
        <v>5</v>
      </c>
      <c r="B13" s="2" t="s">
        <v>8</v>
      </c>
      <c r="C13" s="2"/>
      <c r="D13" s="2" t="n">
        <v>65</v>
      </c>
      <c r="E13" s="2"/>
      <c r="F13" s="2"/>
      <c r="G13" s="2"/>
      <c r="H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false" outlineLevel="0" collapsed="false">
      <c r="A15" s="3" t="n">
        <v>1984</v>
      </c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 t="n">
        <v>1</v>
      </c>
      <c r="B16" s="2" t="s">
        <v>6</v>
      </c>
      <c r="C16" s="2"/>
      <c r="D16" s="2" t="n">
        <v>70</v>
      </c>
      <c r="E16" s="2" t="s">
        <v>2</v>
      </c>
      <c r="F16" s="2"/>
      <c r="G16" s="2"/>
      <c r="H16" s="2"/>
    </row>
    <row r="17" customFormat="false" ht="15" hidden="false" customHeight="false" outlineLevel="0" collapsed="false">
      <c r="A17" s="2" t="n">
        <v>2</v>
      </c>
      <c r="B17" s="2" t="s">
        <v>9</v>
      </c>
      <c r="C17" s="2"/>
      <c r="D17" s="2" t="n">
        <v>68</v>
      </c>
      <c r="E17" s="2"/>
      <c r="F17" s="2"/>
      <c r="G17" s="2"/>
      <c r="H17" s="2"/>
    </row>
    <row r="18" customFormat="false" ht="15" hidden="false" customHeight="false" outlineLevel="0" collapsed="false">
      <c r="A18" s="2" t="n">
        <v>3</v>
      </c>
      <c r="B18" s="2" t="s">
        <v>10</v>
      </c>
      <c r="C18" s="2"/>
      <c r="D18" s="2" t="n">
        <v>68</v>
      </c>
      <c r="E18" s="2"/>
      <c r="F18" s="2"/>
      <c r="G18" s="2"/>
      <c r="H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.6" hidden="false" customHeight="false" outlineLevel="0" collapsed="false">
      <c r="A20" s="3" t="n">
        <v>1985</v>
      </c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" t="n">
        <v>1</v>
      </c>
      <c r="B21" s="2" t="s">
        <v>11</v>
      </c>
      <c r="C21" s="2"/>
      <c r="D21" s="2" t="n">
        <v>69</v>
      </c>
      <c r="E21" s="2" t="s">
        <v>2</v>
      </c>
      <c r="F21" s="2"/>
      <c r="G21" s="2"/>
      <c r="H21" s="2"/>
    </row>
    <row r="22" customFormat="false" ht="15" hidden="false" customHeight="false" outlineLevel="0" collapsed="false">
      <c r="A22" s="2" t="n">
        <v>2</v>
      </c>
      <c r="B22" s="2" t="s">
        <v>12</v>
      </c>
      <c r="C22" s="2"/>
      <c r="D22" s="2" t="n">
        <v>66</v>
      </c>
      <c r="E22" s="2"/>
      <c r="F22" s="2"/>
      <c r="G22" s="2"/>
      <c r="H22" s="2"/>
    </row>
    <row r="23" customFormat="false" ht="15" hidden="false" customHeight="false" outlineLevel="0" collapsed="false">
      <c r="A23" s="2" t="n">
        <v>3</v>
      </c>
      <c r="B23" s="2" t="s">
        <v>10</v>
      </c>
      <c r="C23" s="2"/>
      <c r="D23" s="2" t="n">
        <v>66</v>
      </c>
      <c r="E23" s="2"/>
      <c r="F23" s="2"/>
      <c r="G23" s="2"/>
      <c r="H23" s="2"/>
    </row>
    <row r="24" customFormat="false" ht="15" hidden="false" customHeight="false" outlineLevel="0" collapsed="false">
      <c r="A24" s="2" t="n">
        <v>4</v>
      </c>
      <c r="B24" s="2" t="s">
        <v>13</v>
      </c>
      <c r="C24" s="2"/>
      <c r="D24" s="2" t="n">
        <v>65</v>
      </c>
      <c r="E24" s="2"/>
      <c r="F24" s="2"/>
      <c r="G24" s="2"/>
      <c r="H24" s="2"/>
    </row>
    <row r="25" customFormat="false" ht="15" hidden="false" customHeight="false" outlineLevel="0" collapsed="false">
      <c r="A25" s="2" t="n">
        <v>5</v>
      </c>
      <c r="B25" s="2" t="s">
        <v>3</v>
      </c>
      <c r="C25" s="2"/>
      <c r="D25" s="2" t="n">
        <v>65</v>
      </c>
      <c r="E25" s="2"/>
      <c r="F25" s="2"/>
      <c r="G25" s="2"/>
      <c r="H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.6" hidden="false" customHeight="false" outlineLevel="0" collapsed="false">
      <c r="A27" s="3" t="n">
        <v>1986</v>
      </c>
      <c r="B27" s="2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2" t="n">
        <v>1</v>
      </c>
      <c r="B28" s="2" t="s">
        <v>12</v>
      </c>
      <c r="C28" s="2"/>
      <c r="D28" s="2" t="n">
        <v>66</v>
      </c>
      <c r="E28" s="2" t="s">
        <v>2</v>
      </c>
      <c r="F28" s="2"/>
      <c r="G28" s="2"/>
      <c r="H28" s="2"/>
    </row>
    <row r="29" customFormat="false" ht="15" hidden="false" customHeight="false" outlineLevel="0" collapsed="false">
      <c r="A29" s="2" t="n">
        <v>2</v>
      </c>
      <c r="B29" s="2" t="s">
        <v>3</v>
      </c>
      <c r="C29" s="2"/>
      <c r="D29" s="2" t="n">
        <v>65</v>
      </c>
      <c r="E29" s="2"/>
      <c r="F29" s="2"/>
      <c r="G29" s="2"/>
      <c r="H29" s="2"/>
    </row>
    <row r="30" customFormat="false" ht="15" hidden="false" customHeight="false" outlineLevel="0" collapsed="false">
      <c r="A30" s="2" t="n">
        <v>3</v>
      </c>
      <c r="B30" s="2" t="s">
        <v>11</v>
      </c>
      <c r="C30" s="2"/>
      <c r="D30" s="2" t="n">
        <v>63</v>
      </c>
      <c r="E30" s="2"/>
      <c r="F30" s="2"/>
      <c r="G30" s="2"/>
      <c r="H30" s="2"/>
    </row>
    <row r="31" customFormat="false" ht="15" hidden="false" customHeight="false" outlineLevel="0" collapsed="false">
      <c r="A31" s="2" t="n">
        <v>4</v>
      </c>
      <c r="B31" s="2" t="s">
        <v>14</v>
      </c>
      <c r="C31" s="2"/>
      <c r="D31" s="2" t="n">
        <v>63</v>
      </c>
      <c r="E31" s="2"/>
      <c r="F31" s="2"/>
      <c r="G31" s="2"/>
      <c r="H31" s="2"/>
    </row>
    <row r="32" customFormat="false" ht="15" hidden="false" customHeight="false" outlineLevel="0" collapsed="false">
      <c r="A32" s="2" t="n">
        <v>5</v>
      </c>
      <c r="B32" s="2" t="s">
        <v>15</v>
      </c>
      <c r="C32" s="2"/>
      <c r="D32" s="2" t="n">
        <v>63</v>
      </c>
      <c r="E32" s="2"/>
      <c r="F32" s="2"/>
      <c r="G32" s="2"/>
      <c r="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.6" hidden="false" customHeight="false" outlineLevel="0" collapsed="false">
      <c r="A34" s="3" t="n">
        <v>1987</v>
      </c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2" t="n">
        <v>1</v>
      </c>
      <c r="B35" s="2" t="s">
        <v>10</v>
      </c>
      <c r="C35" s="2"/>
      <c r="D35" s="2" t="n">
        <v>69</v>
      </c>
      <c r="E35" s="2" t="s">
        <v>2</v>
      </c>
      <c r="F35" s="2"/>
      <c r="G35" s="2"/>
      <c r="H35" s="2"/>
    </row>
    <row r="36" customFormat="false" ht="15" hidden="false" customHeight="false" outlineLevel="0" collapsed="false">
      <c r="A36" s="2" t="n">
        <v>2</v>
      </c>
      <c r="B36" s="2" t="s">
        <v>14</v>
      </c>
      <c r="C36" s="2"/>
      <c r="D36" s="2" t="n">
        <v>66</v>
      </c>
      <c r="E36" s="2"/>
      <c r="F36" s="2"/>
      <c r="G36" s="2"/>
      <c r="H36" s="2"/>
    </row>
    <row r="37" customFormat="false" ht="15" hidden="false" customHeight="false" outlineLevel="0" collapsed="false">
      <c r="A37" s="2"/>
      <c r="B37" s="2" t="s">
        <v>12</v>
      </c>
      <c r="C37" s="2"/>
      <c r="D37" s="2" t="n">
        <v>66</v>
      </c>
      <c r="E37" s="2"/>
      <c r="F37" s="2"/>
      <c r="G37" s="2"/>
      <c r="H37" s="2"/>
    </row>
    <row r="38" customFormat="false" ht="15" hidden="false" customHeight="false" outlineLevel="0" collapsed="false">
      <c r="A38" s="2" t="n">
        <v>4</v>
      </c>
      <c r="B38" s="2" t="s">
        <v>11</v>
      </c>
      <c r="C38" s="2"/>
      <c r="D38" s="2" t="n">
        <v>66</v>
      </c>
      <c r="E38" s="2"/>
      <c r="F38" s="2"/>
      <c r="G38" s="2"/>
      <c r="H38" s="2"/>
    </row>
    <row r="39" customFormat="false" ht="15" hidden="false" customHeight="false" outlineLevel="0" collapsed="false">
      <c r="A39" s="2" t="n">
        <v>5</v>
      </c>
      <c r="B39" s="2" t="s">
        <v>3</v>
      </c>
      <c r="C39" s="2"/>
      <c r="D39" s="2" t="n">
        <v>66</v>
      </c>
      <c r="E39" s="2"/>
      <c r="F39" s="2"/>
      <c r="G39" s="2"/>
      <c r="H39" s="2"/>
    </row>
    <row r="40" customFormat="false" ht="15" hidden="false" customHeight="false" outlineLevel="0" collapsed="false">
      <c r="A40" s="2" t="n">
        <v>6</v>
      </c>
      <c r="B40" s="2" t="s">
        <v>13</v>
      </c>
      <c r="C40" s="2"/>
      <c r="D40" s="2" t="n">
        <v>63</v>
      </c>
      <c r="E40" s="2"/>
      <c r="F40" s="2"/>
      <c r="G40" s="2"/>
      <c r="H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.6" hidden="false" customHeight="false" outlineLevel="0" collapsed="false">
      <c r="A42" s="3" t="n">
        <v>1988</v>
      </c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2" t="n">
        <v>1</v>
      </c>
      <c r="B43" s="2" t="s">
        <v>16</v>
      </c>
      <c r="C43" s="2"/>
      <c r="D43" s="2" t="n">
        <v>70</v>
      </c>
      <c r="E43" s="2" t="s">
        <v>2</v>
      </c>
      <c r="F43" s="2"/>
      <c r="G43" s="2"/>
      <c r="H43" s="2"/>
    </row>
    <row r="44" customFormat="false" ht="15" hidden="false" customHeight="false" outlineLevel="0" collapsed="false">
      <c r="A44" s="2" t="n">
        <v>2</v>
      </c>
      <c r="B44" s="2" t="s">
        <v>14</v>
      </c>
      <c r="C44" s="2"/>
      <c r="D44" s="2" t="n">
        <v>68</v>
      </c>
      <c r="E44" s="2"/>
      <c r="F44" s="2"/>
      <c r="G44" s="2"/>
      <c r="H44" s="2"/>
    </row>
    <row r="45" customFormat="false" ht="15" hidden="false" customHeight="false" outlineLevel="0" collapsed="false">
      <c r="A45" s="2" t="n">
        <v>3</v>
      </c>
      <c r="B45" s="2" t="s">
        <v>3</v>
      </c>
      <c r="C45" s="2"/>
      <c r="D45" s="2" t="n">
        <v>67</v>
      </c>
      <c r="E45" s="2"/>
      <c r="F45" s="2"/>
      <c r="G45" s="2"/>
      <c r="H45" s="2"/>
    </row>
    <row r="46" customFormat="false" ht="15" hidden="false" customHeight="false" outlineLevel="0" collapsed="false">
      <c r="A46" s="2" t="n">
        <v>4</v>
      </c>
      <c r="B46" s="2" t="s">
        <v>11</v>
      </c>
      <c r="C46" s="2"/>
      <c r="D46" s="2" t="n">
        <v>67</v>
      </c>
      <c r="E46" s="2"/>
      <c r="F46" s="2"/>
      <c r="G46" s="2"/>
      <c r="H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.6" hidden="false" customHeight="false" outlineLevel="0" collapsed="false">
      <c r="A48" s="3" t="n">
        <v>1989</v>
      </c>
      <c r="B48" s="2"/>
      <c r="C48" s="2"/>
      <c r="D48" s="2"/>
      <c r="E48" s="2"/>
      <c r="F48" s="2"/>
      <c r="G48" s="2"/>
      <c r="H48" s="2"/>
    </row>
    <row r="49" customFormat="false" ht="15" hidden="false" customHeight="false" outlineLevel="0" collapsed="false">
      <c r="A49" s="2" t="n">
        <v>1</v>
      </c>
      <c r="B49" s="2" t="s">
        <v>17</v>
      </c>
      <c r="C49" s="2"/>
      <c r="D49" s="2" t="n">
        <v>66</v>
      </c>
      <c r="E49" s="2" t="s">
        <v>2</v>
      </c>
      <c r="F49" s="2"/>
      <c r="G49" s="2"/>
      <c r="H49" s="2"/>
    </row>
    <row r="50" customFormat="false" ht="15" hidden="false" customHeight="false" outlineLevel="0" collapsed="false">
      <c r="A50" s="2" t="n">
        <v>2</v>
      </c>
      <c r="B50" s="2" t="s">
        <v>18</v>
      </c>
      <c r="C50" s="2"/>
      <c r="D50" s="2" t="n">
        <v>65</v>
      </c>
      <c r="E50" s="2"/>
      <c r="F50" s="2"/>
      <c r="G50" s="2"/>
      <c r="H50" s="2"/>
    </row>
    <row r="51" customFormat="false" ht="15" hidden="false" customHeight="false" outlineLevel="0" collapsed="false">
      <c r="A51" s="2" t="n">
        <v>3</v>
      </c>
      <c r="B51" s="2" t="s">
        <v>19</v>
      </c>
      <c r="C51" s="2"/>
      <c r="D51" s="2" t="n">
        <v>64</v>
      </c>
      <c r="E51" s="2"/>
      <c r="F51" s="2"/>
      <c r="G51" s="2"/>
      <c r="H51" s="2"/>
    </row>
    <row r="52" customFormat="false" ht="15" hidden="false" customHeight="false" outlineLevel="0" collapsed="false">
      <c r="A52" s="2" t="n">
        <v>4</v>
      </c>
      <c r="B52" s="2" t="s">
        <v>3</v>
      </c>
      <c r="C52" s="2"/>
      <c r="D52" s="2" t="n">
        <v>64</v>
      </c>
      <c r="E52" s="2"/>
      <c r="F52" s="2"/>
      <c r="G52" s="2"/>
      <c r="H52" s="2"/>
    </row>
    <row r="53" customFormat="false" ht="15" hidden="false" customHeight="false" outlineLevel="0" collapsed="false">
      <c r="A53" s="2" t="n">
        <v>5</v>
      </c>
      <c r="B53" s="2" t="s">
        <v>14</v>
      </c>
      <c r="C53" s="2"/>
      <c r="D53" s="2" t="n">
        <v>63</v>
      </c>
      <c r="E53" s="2"/>
      <c r="F53" s="2"/>
      <c r="G53" s="2"/>
      <c r="H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.6" hidden="false" customHeight="false" outlineLevel="0" collapsed="false">
      <c r="A55" s="3" t="n">
        <v>1990</v>
      </c>
      <c r="B55" s="2"/>
      <c r="C55" s="2"/>
      <c r="D55" s="2"/>
      <c r="E55" s="2"/>
      <c r="F55" s="2"/>
      <c r="G55" s="2"/>
      <c r="H55" s="2"/>
    </row>
    <row r="56" customFormat="false" ht="15" hidden="false" customHeight="false" outlineLevel="0" collapsed="false">
      <c r="A56" s="2" t="n">
        <v>1</v>
      </c>
      <c r="B56" s="2" t="s">
        <v>20</v>
      </c>
      <c r="C56" s="2"/>
      <c r="D56" s="2" t="n">
        <v>68</v>
      </c>
      <c r="E56" s="2" t="s">
        <v>2</v>
      </c>
      <c r="F56" s="2"/>
      <c r="G56" s="2"/>
      <c r="H56" s="2"/>
    </row>
    <row r="57" customFormat="false" ht="15" hidden="false" customHeight="false" outlineLevel="0" collapsed="false">
      <c r="A57" s="2" t="n">
        <v>2</v>
      </c>
      <c r="B57" s="2" t="s">
        <v>4</v>
      </c>
      <c r="C57" s="2"/>
      <c r="D57" s="2" t="n">
        <v>67</v>
      </c>
      <c r="E57" s="2"/>
      <c r="F57" s="2"/>
      <c r="G57" s="2"/>
      <c r="H57" s="2"/>
    </row>
    <row r="58" customFormat="false" ht="15" hidden="false" customHeight="false" outlineLevel="0" collapsed="false">
      <c r="A58" s="2" t="n">
        <v>3</v>
      </c>
      <c r="B58" s="2" t="s">
        <v>18</v>
      </c>
      <c r="C58" s="2"/>
      <c r="D58" s="2" t="n">
        <v>66</v>
      </c>
      <c r="E58" s="2"/>
      <c r="F58" s="2"/>
      <c r="G58" s="2"/>
      <c r="H58" s="2"/>
    </row>
    <row r="59" customFormat="false" ht="15" hidden="false" customHeight="false" outlineLevel="0" collapsed="false">
      <c r="A59" s="2" t="n">
        <v>4</v>
      </c>
      <c r="B59" s="2" t="s">
        <v>3</v>
      </c>
      <c r="C59" s="2"/>
      <c r="D59" s="2" t="n">
        <v>66</v>
      </c>
      <c r="E59" s="2"/>
      <c r="F59" s="2"/>
      <c r="G59" s="2"/>
      <c r="H59" s="2"/>
    </row>
    <row r="60" customFormat="false" ht="15" hidden="false" customHeight="false" outlineLevel="0" collapsed="false">
      <c r="A60" s="2" t="n">
        <v>5</v>
      </c>
      <c r="B60" s="2" t="s">
        <v>21</v>
      </c>
      <c r="C60" s="2"/>
      <c r="D60" s="2" t="n">
        <v>65</v>
      </c>
      <c r="E60" s="2"/>
      <c r="F60" s="2"/>
      <c r="G60" s="2"/>
      <c r="H60" s="2"/>
    </row>
    <row r="61" customFormat="false" ht="15" hidden="false" customHeight="false" outlineLevel="0" collapsed="false">
      <c r="A61" s="2" t="n">
        <v>6</v>
      </c>
      <c r="B61" s="2" t="s">
        <v>22</v>
      </c>
      <c r="C61" s="2"/>
      <c r="D61" s="2" t="n">
        <v>65</v>
      </c>
      <c r="E61" s="2"/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.6" hidden="false" customHeight="false" outlineLevel="0" collapsed="false">
      <c r="A63" s="3" t="n">
        <v>1991</v>
      </c>
      <c r="B63" s="2"/>
      <c r="C63" s="2"/>
      <c r="D63" s="2"/>
      <c r="E63" s="2"/>
      <c r="F63" s="2"/>
      <c r="G63" s="2"/>
      <c r="H63" s="2"/>
    </row>
    <row r="64" customFormat="false" ht="15" hidden="false" customHeight="false" outlineLevel="0" collapsed="false">
      <c r="A64" s="2" t="n">
        <v>1</v>
      </c>
      <c r="B64" s="2" t="s">
        <v>12</v>
      </c>
      <c r="C64" s="2"/>
      <c r="D64" s="2" t="n">
        <v>65</v>
      </c>
      <c r="E64" s="2" t="s">
        <v>2</v>
      </c>
      <c r="F64" s="2"/>
      <c r="G64" s="2"/>
      <c r="H64" s="2"/>
    </row>
    <row r="65" customFormat="false" ht="15" hidden="false" customHeight="false" outlineLevel="0" collapsed="false">
      <c r="A65" s="2" t="n">
        <v>2</v>
      </c>
      <c r="B65" s="2" t="s">
        <v>23</v>
      </c>
      <c r="C65" s="2"/>
      <c r="D65" s="2" t="n">
        <v>65</v>
      </c>
      <c r="E65" s="2"/>
      <c r="F65" s="2"/>
      <c r="G65" s="2"/>
      <c r="H65" s="2"/>
    </row>
    <row r="66" customFormat="false" ht="15" hidden="false" customHeight="false" outlineLevel="0" collapsed="false">
      <c r="A66" s="2" t="n">
        <v>3</v>
      </c>
      <c r="B66" s="2" t="s">
        <v>3</v>
      </c>
      <c r="C66" s="2"/>
      <c r="D66" s="2" t="n">
        <v>64</v>
      </c>
      <c r="E66" s="2"/>
      <c r="F66" s="2"/>
      <c r="G66" s="2"/>
      <c r="H66" s="2"/>
    </row>
    <row r="67" customFormat="false" ht="15" hidden="false" customHeight="false" outlineLevel="0" collapsed="false">
      <c r="A67" s="2" t="n">
        <v>4</v>
      </c>
      <c r="B67" s="2" t="s">
        <v>11</v>
      </c>
      <c r="C67" s="2"/>
      <c r="D67" s="2" t="n">
        <v>64</v>
      </c>
      <c r="E67" s="2"/>
      <c r="F67" s="2"/>
      <c r="G67" s="2"/>
      <c r="H67" s="2"/>
    </row>
    <row r="68" customFormat="false" ht="15" hidden="false" customHeight="false" outlineLevel="0" collapsed="false">
      <c r="A68" s="2" t="n">
        <v>5</v>
      </c>
      <c r="B68" s="2" t="s">
        <v>14</v>
      </c>
      <c r="C68" s="2"/>
      <c r="D68" s="2" t="n">
        <v>63</v>
      </c>
      <c r="E68" s="2"/>
      <c r="F68" s="2"/>
      <c r="G68" s="2"/>
      <c r="H68" s="2"/>
    </row>
    <row r="69" customFormat="false" ht="15" hidden="false" customHeight="false" outlineLevel="0" collapsed="false">
      <c r="A69" s="2" t="n">
        <v>6</v>
      </c>
      <c r="B69" s="2" t="s">
        <v>16</v>
      </c>
      <c r="C69" s="2"/>
      <c r="D69" s="2" t="n">
        <v>61</v>
      </c>
      <c r="E69" s="2"/>
      <c r="F69" s="2"/>
      <c r="G69" s="2"/>
      <c r="H69" s="2"/>
    </row>
    <row r="70" customFormat="false" ht="15" hidden="false" customHeight="false" outlineLevel="0" collapsed="false">
      <c r="A70" s="2" t="n">
        <v>7</v>
      </c>
      <c r="B70" s="2" t="s">
        <v>15</v>
      </c>
      <c r="C70" s="2"/>
      <c r="D70" s="2" t="n">
        <v>61</v>
      </c>
      <c r="E70" s="2"/>
      <c r="F70" s="2"/>
      <c r="G70" s="2"/>
      <c r="H70" s="2"/>
    </row>
    <row r="71" customFormat="false" ht="15" hidden="false" customHeight="false" outlineLevel="0" collapsed="false">
      <c r="A71" s="2" t="n">
        <v>8</v>
      </c>
      <c r="B71" s="2" t="s">
        <v>24</v>
      </c>
      <c r="C71" s="2"/>
      <c r="D71" s="2" t="n">
        <v>61</v>
      </c>
      <c r="E71" s="2"/>
      <c r="F71" s="2"/>
      <c r="G71" s="2"/>
      <c r="H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5.6" hidden="false" customHeight="false" outlineLevel="0" collapsed="false">
      <c r="A73" s="3" t="n">
        <v>1992</v>
      </c>
      <c r="B73" s="2"/>
      <c r="C73" s="2"/>
      <c r="D73" s="2"/>
      <c r="E73" s="2"/>
      <c r="F73" s="2"/>
      <c r="G73" s="2"/>
      <c r="H73" s="2"/>
    </row>
    <row r="74" customFormat="false" ht="15" hidden="false" customHeight="false" outlineLevel="0" collapsed="false">
      <c r="A74" s="2" t="n">
        <v>1</v>
      </c>
      <c r="B74" s="2" t="s">
        <v>3</v>
      </c>
      <c r="C74" s="2"/>
      <c r="D74" s="2" t="n">
        <v>67</v>
      </c>
      <c r="E74" s="2" t="s">
        <v>2</v>
      </c>
      <c r="F74" s="2"/>
      <c r="G74" s="2"/>
      <c r="H74" s="2"/>
    </row>
    <row r="75" customFormat="false" ht="15" hidden="false" customHeight="false" outlineLevel="0" collapsed="false">
      <c r="A75" s="2" t="n">
        <v>2</v>
      </c>
      <c r="B75" s="2" t="s">
        <v>25</v>
      </c>
      <c r="C75" s="2"/>
      <c r="D75" s="2" t="n">
        <v>67</v>
      </c>
      <c r="E75" s="2"/>
      <c r="F75" s="2"/>
      <c r="G75" s="2"/>
      <c r="H75" s="2"/>
    </row>
    <row r="76" customFormat="false" ht="15" hidden="false" customHeight="false" outlineLevel="0" collapsed="false">
      <c r="A76" s="2" t="n">
        <v>3</v>
      </c>
      <c r="B76" s="2" t="s">
        <v>14</v>
      </c>
      <c r="C76" s="2"/>
      <c r="D76" s="2" t="n">
        <v>66</v>
      </c>
      <c r="E76" s="2"/>
      <c r="F76" s="2"/>
      <c r="G76" s="2"/>
      <c r="H76" s="2"/>
    </row>
    <row r="77" customFormat="false" ht="15" hidden="false" customHeight="false" outlineLevel="0" collapsed="false">
      <c r="A77" s="2" t="n">
        <v>4</v>
      </c>
      <c r="B77" s="2" t="s">
        <v>19</v>
      </c>
      <c r="C77" s="2"/>
      <c r="D77" s="2" t="n">
        <v>65</v>
      </c>
      <c r="E77" s="2"/>
      <c r="F77" s="2"/>
      <c r="G77" s="2"/>
      <c r="H77" s="2"/>
    </row>
    <row r="78" customFormat="false" ht="15" hidden="false" customHeight="false" outlineLevel="0" collapsed="false">
      <c r="A78" s="2" t="n">
        <v>5</v>
      </c>
      <c r="B78" s="2" t="s">
        <v>12</v>
      </c>
      <c r="C78" s="2"/>
      <c r="D78" s="2" t="n">
        <v>64</v>
      </c>
      <c r="E78" s="2"/>
      <c r="F78" s="2"/>
      <c r="G78" s="2"/>
      <c r="H78" s="2"/>
    </row>
    <row r="79" customFormat="false" ht="15" hidden="false" customHeight="false" outlineLevel="0" collapsed="false">
      <c r="A79" s="2" t="n">
        <v>6</v>
      </c>
      <c r="B79" s="2" t="s">
        <v>20</v>
      </c>
      <c r="C79" s="2"/>
      <c r="D79" s="2" t="n">
        <v>64</v>
      </c>
      <c r="E79" s="2"/>
      <c r="F79" s="2"/>
      <c r="G79" s="2"/>
      <c r="H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5.6" hidden="false" customHeight="false" outlineLevel="0" collapsed="false">
      <c r="A81" s="3" t="n">
        <v>1993</v>
      </c>
      <c r="B81" s="2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 t="n">
        <v>1</v>
      </c>
      <c r="B82" s="2" t="s">
        <v>3</v>
      </c>
      <c r="C82" s="2"/>
      <c r="D82" s="2" t="n">
        <v>67</v>
      </c>
      <c r="E82" s="2" t="s">
        <v>2</v>
      </c>
      <c r="F82" s="2"/>
      <c r="G82" s="2"/>
      <c r="H82" s="2"/>
    </row>
    <row r="83" customFormat="false" ht="15" hidden="false" customHeight="false" outlineLevel="0" collapsed="false">
      <c r="A83" s="2" t="n">
        <v>2</v>
      </c>
      <c r="B83" s="2" t="s">
        <v>15</v>
      </c>
      <c r="C83" s="2"/>
      <c r="D83" s="2" t="n">
        <v>66</v>
      </c>
      <c r="E83" s="2"/>
      <c r="F83" s="2"/>
      <c r="G83" s="2"/>
      <c r="H83" s="2"/>
    </row>
    <row r="84" customFormat="false" ht="15" hidden="false" customHeight="false" outlineLevel="0" collapsed="false">
      <c r="A84" s="2" t="n">
        <v>3</v>
      </c>
      <c r="B84" s="2" t="s">
        <v>14</v>
      </c>
      <c r="C84" s="2"/>
      <c r="D84" s="2" t="n">
        <v>66</v>
      </c>
      <c r="E84" s="2"/>
      <c r="F84" s="2"/>
      <c r="G84" s="2"/>
      <c r="H84" s="2"/>
    </row>
    <row r="85" customFormat="false" ht="15" hidden="false" customHeight="false" outlineLevel="0" collapsed="false">
      <c r="A85" s="2" t="n">
        <v>4</v>
      </c>
      <c r="B85" s="2" t="s">
        <v>26</v>
      </c>
      <c r="C85" s="2"/>
      <c r="D85" s="2" t="n">
        <v>65</v>
      </c>
      <c r="E85" s="2"/>
      <c r="F85" s="2"/>
      <c r="G85" s="2"/>
      <c r="H85" s="2"/>
    </row>
    <row r="86" customFormat="false" ht="15" hidden="false" customHeight="false" outlineLevel="0" collapsed="false">
      <c r="A86" s="2" t="n">
        <v>5</v>
      </c>
      <c r="B86" s="2" t="s">
        <v>24</v>
      </c>
      <c r="C86" s="2"/>
      <c r="D86" s="2" t="n">
        <v>65</v>
      </c>
      <c r="E86" s="2"/>
      <c r="F86" s="2"/>
      <c r="G86" s="2"/>
      <c r="H86" s="2"/>
    </row>
    <row r="87" customFormat="false" ht="15" hidden="false" customHeight="false" outlineLevel="0" collapsed="false">
      <c r="A87" s="2" t="n">
        <v>6</v>
      </c>
      <c r="B87" s="2" t="s">
        <v>18</v>
      </c>
      <c r="C87" s="2"/>
      <c r="D87" s="2" t="n">
        <v>65</v>
      </c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.6" hidden="false" customHeight="false" outlineLevel="0" collapsed="false">
      <c r="A89" s="3" t="n">
        <v>1994</v>
      </c>
      <c r="B89" s="2"/>
      <c r="C89" s="2"/>
      <c r="D89" s="2"/>
      <c r="E89" s="2"/>
      <c r="F89" s="2"/>
      <c r="G89" s="2"/>
      <c r="H89" s="2"/>
    </row>
    <row r="90" customFormat="false" ht="15" hidden="false" customHeight="false" outlineLevel="0" collapsed="false">
      <c r="A90" s="2" t="n">
        <v>1</v>
      </c>
      <c r="B90" s="2" t="s">
        <v>3</v>
      </c>
      <c r="C90" s="2"/>
      <c r="D90" s="2" t="n">
        <v>66</v>
      </c>
      <c r="E90" s="2" t="s">
        <v>2</v>
      </c>
      <c r="F90" s="2"/>
      <c r="G90" s="2"/>
      <c r="H90" s="2"/>
    </row>
    <row r="91" customFormat="false" ht="15" hidden="false" customHeight="false" outlineLevel="0" collapsed="false">
      <c r="A91" s="2" t="n">
        <v>2</v>
      </c>
      <c r="B91" s="2" t="s">
        <v>24</v>
      </c>
      <c r="C91" s="2"/>
      <c r="D91" s="2" t="n">
        <v>66</v>
      </c>
      <c r="E91" s="2"/>
      <c r="F91" s="2"/>
      <c r="G91" s="2"/>
      <c r="H91" s="2"/>
    </row>
    <row r="92" customFormat="false" ht="15" hidden="false" customHeight="false" outlineLevel="0" collapsed="false">
      <c r="A92" s="2" t="n">
        <v>3</v>
      </c>
      <c r="B92" s="2" t="s">
        <v>16</v>
      </c>
      <c r="C92" s="2"/>
      <c r="D92" s="2" t="n">
        <v>65</v>
      </c>
      <c r="E92" s="2"/>
      <c r="F92" s="2"/>
      <c r="G92" s="2"/>
      <c r="H92" s="2"/>
    </row>
    <row r="93" customFormat="false" ht="15" hidden="false" customHeight="false" outlineLevel="0" collapsed="false">
      <c r="A93" s="2" t="n">
        <v>4</v>
      </c>
      <c r="B93" s="2" t="s">
        <v>27</v>
      </c>
      <c r="C93" s="2"/>
      <c r="D93" s="2" t="n">
        <v>65</v>
      </c>
      <c r="E93" s="2"/>
      <c r="F93" s="2"/>
      <c r="G93" s="2"/>
      <c r="H93" s="2"/>
    </row>
    <row r="94" customFormat="false" ht="15" hidden="false" customHeight="false" outlineLevel="0" collapsed="false">
      <c r="A94" s="2" t="n">
        <v>5</v>
      </c>
      <c r="B94" s="2" t="s">
        <v>12</v>
      </c>
      <c r="C94" s="2"/>
      <c r="D94" s="2" t="n">
        <v>64</v>
      </c>
      <c r="E94" s="2"/>
      <c r="F94" s="2"/>
      <c r="G94" s="2"/>
      <c r="H94" s="2"/>
    </row>
    <row r="95" customFormat="false" ht="15" hidden="false" customHeight="false" outlineLevel="0" collapsed="false">
      <c r="F95" s="2"/>
      <c r="G95" s="2"/>
      <c r="H95" s="2"/>
    </row>
    <row r="96" customFormat="false" ht="15.6" hidden="false" customHeight="false" outlineLevel="0" collapsed="false">
      <c r="A96" s="3" t="n">
        <v>1995</v>
      </c>
      <c r="B96" s="2"/>
      <c r="C96" s="2"/>
      <c r="D96" s="2"/>
      <c r="E96" s="2"/>
      <c r="F96" s="2"/>
      <c r="G96" s="2"/>
      <c r="H96" s="2"/>
    </row>
    <row r="97" customFormat="false" ht="15" hidden="false" customHeight="false" outlineLevel="0" collapsed="false">
      <c r="A97" s="2" t="n">
        <v>1</v>
      </c>
      <c r="B97" s="2" t="s">
        <v>3</v>
      </c>
      <c r="C97" s="2"/>
      <c r="D97" s="2" t="n">
        <v>70</v>
      </c>
      <c r="E97" s="2" t="s">
        <v>2</v>
      </c>
      <c r="F97" s="2"/>
      <c r="G97" s="2"/>
      <c r="H97" s="2"/>
    </row>
    <row r="98" customFormat="false" ht="15" hidden="false" customHeight="false" outlineLevel="0" collapsed="false">
      <c r="A98" s="2" t="n">
        <v>2</v>
      </c>
      <c r="B98" s="2" t="s">
        <v>14</v>
      </c>
      <c r="C98" s="2"/>
      <c r="D98" s="2" t="n">
        <v>67</v>
      </c>
      <c r="E98" s="2"/>
      <c r="F98" s="2"/>
      <c r="G98" s="2"/>
      <c r="H98" s="2"/>
    </row>
    <row r="99" customFormat="false" ht="15" hidden="false" customHeight="false" outlineLevel="0" collapsed="false">
      <c r="A99" s="2" t="n">
        <v>3</v>
      </c>
      <c r="B99" s="2" t="s">
        <v>28</v>
      </c>
      <c r="C99" s="2"/>
      <c r="D99" s="2" t="n">
        <v>67</v>
      </c>
      <c r="E99" s="2"/>
      <c r="F99" s="2"/>
      <c r="G99" s="2"/>
      <c r="H99" s="2"/>
    </row>
    <row r="100" customFormat="false" ht="15" hidden="false" customHeight="false" outlineLevel="0" collapsed="false">
      <c r="A100" s="2" t="n">
        <v>4</v>
      </c>
      <c r="B100" s="2" t="s">
        <v>24</v>
      </c>
      <c r="C100" s="2"/>
      <c r="D100" s="2" t="n">
        <v>67</v>
      </c>
      <c r="E100" s="2"/>
      <c r="F100" s="2"/>
      <c r="G100" s="2"/>
      <c r="H100" s="2"/>
    </row>
    <row r="101" customFormat="false" ht="15" hidden="false" customHeight="false" outlineLevel="0" collapsed="false">
      <c r="A101" s="2" t="n">
        <v>5</v>
      </c>
      <c r="B101" s="2" t="s">
        <v>25</v>
      </c>
      <c r="C101" s="2"/>
      <c r="D101" s="2" t="n">
        <v>65</v>
      </c>
      <c r="E101" s="2"/>
      <c r="F101" s="2"/>
      <c r="G101" s="2"/>
      <c r="H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5.6" hidden="false" customHeight="false" outlineLevel="0" collapsed="false">
      <c r="A103" s="3" t="n">
        <v>1996</v>
      </c>
      <c r="B103" s="2"/>
      <c r="C103" s="2"/>
      <c r="D103" s="2"/>
      <c r="E103" s="2"/>
      <c r="F103" s="2"/>
      <c r="G103" s="2"/>
      <c r="H103" s="2"/>
    </row>
    <row r="104" customFormat="false" ht="15" hidden="false" customHeight="false" outlineLevel="0" collapsed="false">
      <c r="A104" s="2" t="n">
        <v>1</v>
      </c>
      <c r="B104" s="2" t="s">
        <v>29</v>
      </c>
      <c r="C104" s="2"/>
      <c r="D104" s="2" t="n">
        <v>68</v>
      </c>
      <c r="E104" s="2" t="s">
        <v>2</v>
      </c>
      <c r="F104" s="2"/>
      <c r="G104" s="2"/>
      <c r="H104" s="2"/>
    </row>
    <row r="105" customFormat="false" ht="15" hidden="false" customHeight="false" outlineLevel="0" collapsed="false">
      <c r="A105" s="2" t="n">
        <v>2</v>
      </c>
      <c r="B105" s="2" t="s">
        <v>12</v>
      </c>
      <c r="C105" s="2"/>
      <c r="D105" s="2" t="n">
        <v>67</v>
      </c>
      <c r="E105" s="2"/>
      <c r="F105" s="2"/>
      <c r="G105" s="2"/>
      <c r="H105" s="2"/>
    </row>
    <row r="106" customFormat="false" ht="15" hidden="false" customHeight="false" outlineLevel="0" collapsed="false">
      <c r="A106" s="2" t="n">
        <v>3</v>
      </c>
      <c r="B106" s="2" t="s">
        <v>14</v>
      </c>
      <c r="C106" s="2"/>
      <c r="D106" s="2" t="n">
        <v>65</v>
      </c>
      <c r="E106" s="2"/>
      <c r="F106" s="2"/>
      <c r="G106" s="2"/>
      <c r="H106" s="2"/>
    </row>
    <row r="107" customFormat="false" ht="15" hidden="false" customHeight="false" outlineLevel="0" collapsed="false">
      <c r="A107" s="2" t="n">
        <v>4</v>
      </c>
      <c r="B107" s="2" t="s">
        <v>28</v>
      </c>
      <c r="C107" s="2"/>
      <c r="D107" s="2" t="n">
        <v>65</v>
      </c>
      <c r="E107" s="2"/>
      <c r="F107" s="2"/>
      <c r="G107" s="2"/>
      <c r="H107" s="2"/>
    </row>
    <row r="108" customFormat="false" ht="15" hidden="false" customHeight="false" outlineLevel="0" collapsed="false">
      <c r="A108" s="2" t="n">
        <v>5</v>
      </c>
      <c r="B108" s="2" t="s">
        <v>16</v>
      </c>
      <c r="C108" s="2"/>
      <c r="D108" s="2" t="n">
        <v>63</v>
      </c>
      <c r="E108" s="2"/>
      <c r="F108" s="2"/>
      <c r="G108" s="2"/>
      <c r="H108" s="2"/>
    </row>
    <row r="109" customFormat="false" ht="15" hidden="false" customHeight="false" outlineLevel="0" collapsed="false">
      <c r="A109" s="2" t="n">
        <v>6</v>
      </c>
      <c r="B109" s="2" t="s">
        <v>20</v>
      </c>
      <c r="C109" s="2"/>
      <c r="D109" s="2" t="n">
        <v>63</v>
      </c>
      <c r="E109" s="2"/>
      <c r="F109" s="2"/>
      <c r="G109" s="2"/>
      <c r="H109" s="2"/>
    </row>
    <row r="110" customFormat="false" ht="15.6" hidden="false" customHeight="false" outlineLevel="0" collapsed="false">
      <c r="A110" s="4"/>
      <c r="B110" s="2"/>
      <c r="C110" s="2"/>
      <c r="D110" s="2"/>
      <c r="E110" s="2"/>
      <c r="F110" s="2"/>
      <c r="G110" s="2"/>
      <c r="H110" s="2"/>
    </row>
    <row r="111" customFormat="false" ht="15.6" hidden="false" customHeight="false" outlineLevel="0" collapsed="false">
      <c r="A111" s="4" t="n">
        <v>1997</v>
      </c>
      <c r="B111" s="2"/>
      <c r="C111" s="2"/>
      <c r="D111" s="2"/>
      <c r="E111" s="2"/>
      <c r="F111" s="2"/>
      <c r="G111" s="2"/>
      <c r="H111" s="2"/>
    </row>
    <row r="112" customFormat="false" ht="15" hidden="false" customHeight="false" outlineLevel="0" collapsed="false">
      <c r="A112" s="2" t="n">
        <v>1</v>
      </c>
      <c r="B112" s="2" t="s">
        <v>20</v>
      </c>
      <c r="C112" s="2"/>
      <c r="D112" s="2" t="n">
        <v>69</v>
      </c>
      <c r="E112" s="2" t="s">
        <v>2</v>
      </c>
      <c r="F112" s="2"/>
      <c r="G112" s="2"/>
      <c r="H112" s="2"/>
    </row>
    <row r="113" customFormat="false" ht="15" hidden="false" customHeight="false" outlineLevel="0" collapsed="false">
      <c r="A113" s="2" t="n">
        <v>2</v>
      </c>
      <c r="B113" s="2" t="s">
        <v>25</v>
      </c>
      <c r="C113" s="2"/>
      <c r="D113" s="2" t="n">
        <v>66</v>
      </c>
      <c r="E113" s="2"/>
      <c r="F113" s="2"/>
      <c r="G113" s="2"/>
      <c r="H113" s="2"/>
    </row>
    <row r="114" customFormat="false" ht="15" hidden="false" customHeight="false" outlineLevel="0" collapsed="false">
      <c r="A114" s="2" t="n">
        <v>3</v>
      </c>
      <c r="B114" s="2" t="s">
        <v>16</v>
      </c>
      <c r="C114" s="2"/>
      <c r="D114" s="2" t="n">
        <v>66</v>
      </c>
      <c r="E114" s="2"/>
      <c r="F114" s="2"/>
      <c r="G114" s="2"/>
      <c r="H114" s="2"/>
    </row>
    <row r="115" customFormat="false" ht="15" hidden="false" customHeight="false" outlineLevel="0" collapsed="false">
      <c r="A115" s="2" t="n">
        <v>4</v>
      </c>
      <c r="B115" s="2" t="s">
        <v>12</v>
      </c>
      <c r="C115" s="2"/>
      <c r="D115" s="2" t="n">
        <v>65</v>
      </c>
      <c r="E115" s="2"/>
      <c r="F115" s="2"/>
      <c r="G115" s="2"/>
      <c r="H115" s="2"/>
    </row>
    <row r="116" customFormat="false" ht="15" hidden="false" customHeight="false" outlineLevel="0" collapsed="false">
      <c r="A116" s="2" t="n">
        <v>5</v>
      </c>
      <c r="B116" s="2" t="s">
        <v>30</v>
      </c>
      <c r="C116" s="2"/>
      <c r="D116" s="2" t="n">
        <v>64</v>
      </c>
      <c r="E116" s="2"/>
      <c r="F116" s="2"/>
      <c r="G116" s="2"/>
      <c r="H116" s="2"/>
    </row>
    <row r="117" customFormat="false" ht="15" hidden="false" customHeight="false" outlineLevel="0" collapsed="false">
      <c r="A117" s="2" t="n">
        <v>6</v>
      </c>
      <c r="B117" s="2" t="s">
        <v>24</v>
      </c>
      <c r="C117" s="2"/>
      <c r="D117" s="2" t="n">
        <v>64</v>
      </c>
      <c r="E117" s="2"/>
      <c r="F117" s="2"/>
      <c r="G117" s="2"/>
      <c r="H117" s="2"/>
    </row>
    <row r="118" customFormat="false" ht="15" hidden="false" customHeight="false" outlineLevel="0" collapsed="false">
      <c r="A118" s="2" t="n">
        <v>7</v>
      </c>
      <c r="B118" s="2" t="s">
        <v>3</v>
      </c>
      <c r="C118" s="2"/>
      <c r="D118" s="2" t="n">
        <v>64</v>
      </c>
      <c r="E118" s="2"/>
      <c r="F118" s="2"/>
      <c r="G118" s="2"/>
      <c r="H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5.6" hidden="false" customHeight="false" outlineLevel="0" collapsed="false">
      <c r="A120" s="4" t="n">
        <v>1998</v>
      </c>
      <c r="B120" s="2"/>
      <c r="C120" s="2"/>
      <c r="D120" s="2"/>
      <c r="E120" s="2"/>
      <c r="F120" s="2"/>
      <c r="G120" s="2"/>
      <c r="H120" s="2"/>
    </row>
    <row r="121" customFormat="false" ht="15" hidden="false" customHeight="false" outlineLevel="0" collapsed="false">
      <c r="A121" s="2" t="n">
        <v>1</v>
      </c>
      <c r="B121" s="2" t="s">
        <v>24</v>
      </c>
      <c r="C121" s="2"/>
      <c r="D121" s="2" t="n">
        <v>70</v>
      </c>
      <c r="E121" s="2" t="s">
        <v>2</v>
      </c>
      <c r="F121" s="2"/>
      <c r="G121" s="2"/>
      <c r="H121" s="2"/>
    </row>
    <row r="122" customFormat="false" ht="15" hidden="false" customHeight="false" outlineLevel="0" collapsed="false">
      <c r="A122" s="2" t="n">
        <v>2</v>
      </c>
      <c r="B122" s="2" t="s">
        <v>31</v>
      </c>
      <c r="C122" s="2"/>
      <c r="D122" s="2" t="n">
        <v>68</v>
      </c>
      <c r="E122" s="2"/>
      <c r="F122" s="2"/>
      <c r="G122" s="2"/>
      <c r="H122" s="2"/>
    </row>
    <row r="123" customFormat="false" ht="15" hidden="false" customHeight="false" outlineLevel="0" collapsed="false">
      <c r="A123" s="2" t="n">
        <v>3</v>
      </c>
      <c r="B123" s="2" t="s">
        <v>12</v>
      </c>
      <c r="C123" s="2"/>
      <c r="D123" s="2" t="n">
        <v>67</v>
      </c>
      <c r="E123" s="2"/>
      <c r="F123" s="2"/>
      <c r="G123" s="2"/>
      <c r="H123" s="2"/>
    </row>
    <row r="124" customFormat="false" ht="15" hidden="false" customHeight="false" outlineLevel="0" collapsed="false">
      <c r="A124" s="2" t="n">
        <v>4</v>
      </c>
      <c r="B124" s="2" t="s">
        <v>14</v>
      </c>
      <c r="C124" s="2"/>
      <c r="D124" s="2" t="n">
        <v>67</v>
      </c>
      <c r="E124" s="2"/>
      <c r="F124" s="2"/>
      <c r="G124" s="2"/>
      <c r="H124" s="2"/>
    </row>
    <row r="125" customFormat="false" ht="15" hidden="false" customHeight="false" outlineLevel="0" collapsed="false">
      <c r="A125" s="2" t="n">
        <v>5</v>
      </c>
      <c r="B125" s="2" t="s">
        <v>3</v>
      </c>
      <c r="C125" s="2"/>
      <c r="D125" s="2" t="n">
        <v>66</v>
      </c>
      <c r="E125" s="2"/>
      <c r="F125" s="2"/>
      <c r="G125" s="2"/>
      <c r="H125" s="2"/>
    </row>
    <row r="126" customFormat="false" ht="15" hidden="false" customHeight="false" outlineLevel="0" collapsed="false">
      <c r="A126" s="2" t="n">
        <v>6</v>
      </c>
      <c r="B126" s="2" t="s">
        <v>23</v>
      </c>
      <c r="C126" s="2"/>
      <c r="D126" s="2" t="n">
        <v>65</v>
      </c>
      <c r="E126" s="2"/>
      <c r="F126" s="2"/>
      <c r="G126" s="2"/>
      <c r="H126" s="2"/>
    </row>
    <row r="127" customFormat="false" ht="15" hidden="false" customHeight="false" outlineLevel="0" collapsed="false">
      <c r="A127" s="2" t="n">
        <v>7</v>
      </c>
      <c r="B127" s="2" t="s">
        <v>20</v>
      </c>
      <c r="C127" s="2"/>
      <c r="D127" s="2" t="n">
        <v>65</v>
      </c>
      <c r="E127" s="2"/>
      <c r="F127" s="2"/>
      <c r="G127" s="2"/>
      <c r="H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5.6" hidden="false" customHeight="false" outlineLevel="0" collapsed="false">
      <c r="A129" s="4" t="n">
        <v>1999</v>
      </c>
      <c r="B129" s="2"/>
      <c r="C129" s="2"/>
      <c r="D129" s="2"/>
      <c r="E129" s="2"/>
      <c r="F129" s="2"/>
      <c r="G129" s="2"/>
      <c r="H129" s="2"/>
    </row>
    <row r="130" customFormat="false" ht="15" hidden="false" customHeight="false" outlineLevel="0" collapsed="false">
      <c r="A130" s="2" t="n">
        <v>1</v>
      </c>
      <c r="B130" s="2" t="s">
        <v>24</v>
      </c>
      <c r="C130" s="2"/>
      <c r="D130" s="2" t="n">
        <v>68</v>
      </c>
      <c r="E130" s="2"/>
      <c r="F130" s="2"/>
      <c r="G130" s="2"/>
      <c r="H130" s="2"/>
    </row>
    <row r="131" customFormat="false" ht="15" hidden="false" customHeight="false" outlineLevel="0" collapsed="false">
      <c r="A131" s="2" t="n">
        <v>2</v>
      </c>
      <c r="B131" s="2" t="s">
        <v>31</v>
      </c>
      <c r="C131" s="2"/>
      <c r="D131" s="2" t="n">
        <v>68</v>
      </c>
      <c r="E131" s="2"/>
      <c r="F131" s="2"/>
      <c r="G131" s="2"/>
      <c r="H131" s="2"/>
    </row>
    <row r="132" customFormat="false" ht="15" hidden="false" customHeight="false" outlineLevel="0" collapsed="false">
      <c r="A132" s="2" t="n">
        <v>3</v>
      </c>
      <c r="B132" s="2" t="s">
        <v>28</v>
      </c>
      <c r="C132" s="2"/>
      <c r="D132" s="2" t="n">
        <v>67</v>
      </c>
      <c r="E132" s="2"/>
      <c r="F132" s="2"/>
      <c r="G132" s="2"/>
      <c r="H132" s="2"/>
    </row>
    <row r="133" customFormat="false" ht="15" hidden="false" customHeight="false" outlineLevel="0" collapsed="false">
      <c r="A133" s="2" t="n">
        <v>4</v>
      </c>
      <c r="B133" s="2" t="s">
        <v>20</v>
      </c>
      <c r="C133" s="2"/>
      <c r="D133" s="2" t="n">
        <v>65</v>
      </c>
      <c r="E133" s="2"/>
      <c r="F133" s="2"/>
      <c r="G133" s="2"/>
      <c r="H133" s="2"/>
    </row>
    <row r="134" customFormat="false" ht="15" hidden="false" customHeight="false" outlineLevel="0" collapsed="false">
      <c r="A134" s="2" t="n">
        <v>5</v>
      </c>
      <c r="B134" s="2" t="s">
        <v>12</v>
      </c>
      <c r="C134" s="2"/>
      <c r="D134" s="2" t="n">
        <v>64</v>
      </c>
      <c r="E134" s="2"/>
      <c r="F134" s="2"/>
      <c r="G134" s="2"/>
      <c r="H134" s="2"/>
    </row>
    <row r="135" customFormat="false" ht="15" hidden="false" customHeight="false" outlineLevel="0" collapsed="false">
      <c r="A135" s="2" t="n">
        <v>6</v>
      </c>
      <c r="B135" s="2" t="s">
        <v>25</v>
      </c>
      <c r="C135" s="2"/>
      <c r="D135" s="2" t="n">
        <v>64</v>
      </c>
      <c r="E135" s="2"/>
      <c r="F135" s="2"/>
      <c r="G135" s="2"/>
      <c r="H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5.6" hidden="false" customHeight="false" outlineLevel="0" collapsed="false">
      <c r="A142" s="4" t="n">
        <v>2000</v>
      </c>
      <c r="B142" s="2"/>
      <c r="C142" s="2"/>
      <c r="D142" s="2"/>
      <c r="E142" s="2"/>
      <c r="F142" s="2"/>
      <c r="G142" s="2"/>
      <c r="H142" s="2"/>
    </row>
    <row r="143" customFormat="false" ht="15" hidden="false" customHeight="false" outlineLevel="0" collapsed="false">
      <c r="A143" s="2" t="n">
        <v>1</v>
      </c>
      <c r="B143" s="2" t="s">
        <v>18</v>
      </c>
      <c r="C143" s="2"/>
      <c r="D143" s="2" t="n">
        <v>68</v>
      </c>
      <c r="E143" s="2" t="s">
        <v>2</v>
      </c>
      <c r="F143" s="2"/>
      <c r="G143" s="2"/>
      <c r="H143" s="2"/>
    </row>
    <row r="144" customFormat="false" ht="15" hidden="false" customHeight="false" outlineLevel="0" collapsed="false">
      <c r="A144" s="2" t="n">
        <v>2</v>
      </c>
      <c r="B144" s="2" t="s">
        <v>3</v>
      </c>
      <c r="C144" s="2"/>
      <c r="D144" s="2" t="n">
        <v>67</v>
      </c>
      <c r="E144" s="2"/>
      <c r="F144" s="2"/>
      <c r="G144" s="2"/>
      <c r="H144" s="2"/>
    </row>
    <row r="145" customFormat="false" ht="15" hidden="false" customHeight="false" outlineLevel="0" collapsed="false">
      <c r="A145" s="2" t="n">
        <v>3</v>
      </c>
      <c r="B145" s="2" t="s">
        <v>12</v>
      </c>
      <c r="C145" s="2"/>
      <c r="D145" s="2" t="n">
        <v>67</v>
      </c>
      <c r="E145" s="2"/>
      <c r="F145" s="2"/>
      <c r="G145" s="2"/>
      <c r="H145" s="2"/>
    </row>
    <row r="146" customFormat="false" ht="15" hidden="false" customHeight="false" outlineLevel="0" collapsed="false">
      <c r="A146" s="2" t="n">
        <v>4</v>
      </c>
      <c r="B146" s="2" t="s">
        <v>31</v>
      </c>
      <c r="C146" s="2"/>
      <c r="D146" s="2" t="n">
        <v>67</v>
      </c>
      <c r="E146" s="2"/>
      <c r="F146" s="2"/>
      <c r="G146" s="2"/>
      <c r="H146" s="2"/>
    </row>
    <row r="147" customFormat="false" ht="15" hidden="false" customHeight="false" outlineLevel="0" collapsed="false">
      <c r="A147" s="2" t="n">
        <v>5</v>
      </c>
      <c r="B147" s="2" t="s">
        <v>32</v>
      </c>
      <c r="C147" s="2"/>
      <c r="D147" s="2" t="n">
        <v>66</v>
      </c>
      <c r="E147" s="2"/>
      <c r="F147" s="2"/>
      <c r="G147" s="2"/>
      <c r="H147" s="2"/>
    </row>
    <row r="148" customFormat="false" ht="15" hidden="false" customHeight="false" outlineLevel="0" collapsed="false">
      <c r="A148" s="2" t="n">
        <v>6</v>
      </c>
      <c r="B148" s="2" t="s">
        <v>24</v>
      </c>
      <c r="C148" s="2"/>
      <c r="D148" s="2" t="n">
        <v>64</v>
      </c>
      <c r="E148" s="2"/>
      <c r="F148" s="2"/>
      <c r="G148" s="2"/>
      <c r="H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5.6" hidden="false" customHeight="false" outlineLevel="0" collapsed="false">
      <c r="A150" s="4" t="n">
        <v>2001</v>
      </c>
      <c r="B150" s="2"/>
      <c r="C150" s="2"/>
      <c r="D150" s="2"/>
      <c r="E150" s="2"/>
      <c r="F150" s="2"/>
      <c r="G150" s="2"/>
      <c r="H150" s="2"/>
    </row>
    <row r="151" customFormat="false" ht="15" hidden="false" customHeight="false" outlineLevel="0" collapsed="false">
      <c r="A151" s="2" t="n">
        <v>1</v>
      </c>
      <c r="B151" s="2" t="s">
        <v>32</v>
      </c>
      <c r="C151" s="2"/>
      <c r="D151" s="2" t="n">
        <v>68</v>
      </c>
      <c r="E151" s="2" t="s">
        <v>2</v>
      </c>
      <c r="F151" s="2"/>
      <c r="G151" s="2"/>
      <c r="H151" s="2"/>
    </row>
    <row r="152" customFormat="false" ht="15" hidden="false" customHeight="false" outlineLevel="0" collapsed="false">
      <c r="A152" s="2" t="n">
        <v>2</v>
      </c>
      <c r="B152" s="2" t="s">
        <v>24</v>
      </c>
      <c r="C152" s="2"/>
      <c r="D152" s="2" t="n">
        <v>67</v>
      </c>
      <c r="E152" s="2"/>
      <c r="F152" s="2"/>
      <c r="G152" s="2"/>
      <c r="H152" s="2"/>
    </row>
    <row r="153" customFormat="false" ht="15" hidden="false" customHeight="false" outlineLevel="0" collapsed="false">
      <c r="A153" s="2" t="n">
        <v>3</v>
      </c>
      <c r="B153" s="2" t="s">
        <v>23</v>
      </c>
      <c r="C153" s="2"/>
      <c r="D153" s="2" t="n">
        <v>65</v>
      </c>
      <c r="E153" s="2"/>
      <c r="F153" s="2"/>
      <c r="G153" s="2"/>
      <c r="H153" s="2"/>
    </row>
    <row r="154" customFormat="false" ht="15" hidden="false" customHeight="false" outlineLevel="0" collapsed="false">
      <c r="A154" s="2" t="n">
        <v>4</v>
      </c>
      <c r="B154" s="2" t="s">
        <v>18</v>
      </c>
      <c r="C154" s="2"/>
      <c r="D154" s="2" t="n">
        <v>65</v>
      </c>
      <c r="E154" s="2"/>
      <c r="F154" s="2"/>
      <c r="G154" s="2"/>
      <c r="H154" s="2"/>
    </row>
    <row r="155" customFormat="false" ht="15" hidden="false" customHeight="false" outlineLevel="0" collapsed="false">
      <c r="A155" s="2" t="n">
        <v>5</v>
      </c>
      <c r="B155" s="2" t="s">
        <v>31</v>
      </c>
      <c r="C155" s="2"/>
      <c r="D155" s="2" t="n">
        <v>64</v>
      </c>
      <c r="E155" s="2"/>
      <c r="F155" s="2"/>
      <c r="G155" s="2"/>
      <c r="H155" s="2"/>
    </row>
    <row r="156" customFormat="false" ht="15" hidden="false" customHeight="false" outlineLevel="0" collapsed="false">
      <c r="A156" s="2" t="n">
        <v>6</v>
      </c>
      <c r="B156" s="2" t="s">
        <v>14</v>
      </c>
      <c r="C156" s="2"/>
      <c r="D156" s="2" t="n">
        <v>64</v>
      </c>
      <c r="E156" s="2"/>
      <c r="F156" s="2"/>
      <c r="G156" s="2"/>
      <c r="H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5.6" hidden="false" customHeight="false" outlineLevel="0" collapsed="false">
      <c r="A158" s="4" t="n">
        <v>2002</v>
      </c>
      <c r="B158" s="2"/>
      <c r="C158" s="2"/>
      <c r="D158" s="2"/>
      <c r="E158" s="2"/>
      <c r="F158" s="2"/>
      <c r="G158" s="2"/>
      <c r="H158" s="2"/>
    </row>
    <row r="159" customFormat="false" ht="15" hidden="false" customHeight="false" outlineLevel="0" collapsed="false">
      <c r="A159" s="2" t="n">
        <v>1</v>
      </c>
      <c r="B159" s="2" t="s">
        <v>24</v>
      </c>
      <c r="C159" s="2"/>
      <c r="D159" s="2" t="n">
        <v>68</v>
      </c>
      <c r="E159" s="2" t="s">
        <v>2</v>
      </c>
      <c r="F159" s="2"/>
      <c r="G159" s="2"/>
      <c r="H159" s="2"/>
    </row>
    <row r="160" customFormat="false" ht="15" hidden="false" customHeight="false" outlineLevel="0" collapsed="false">
      <c r="A160" s="2" t="n">
        <v>2</v>
      </c>
      <c r="B160" s="2" t="s">
        <v>3</v>
      </c>
      <c r="C160" s="2"/>
      <c r="D160" s="2" t="n">
        <v>68</v>
      </c>
      <c r="E160" s="2"/>
      <c r="F160" s="2"/>
      <c r="G160" s="2"/>
      <c r="H160" s="2"/>
    </row>
    <row r="161" customFormat="false" ht="15" hidden="false" customHeight="false" outlineLevel="0" collapsed="false">
      <c r="A161" s="2" t="n">
        <v>3</v>
      </c>
      <c r="B161" s="2" t="s">
        <v>23</v>
      </c>
      <c r="C161" s="2"/>
      <c r="D161" s="2" t="n">
        <v>68</v>
      </c>
      <c r="E161" s="2"/>
      <c r="F161" s="2"/>
      <c r="G161" s="2"/>
      <c r="H161" s="2"/>
    </row>
    <row r="162" customFormat="false" ht="15" hidden="false" customHeight="false" outlineLevel="0" collapsed="false">
      <c r="A162" s="2" t="n">
        <v>4</v>
      </c>
      <c r="B162" s="2" t="s">
        <v>25</v>
      </c>
      <c r="C162" s="2"/>
      <c r="D162" s="2" t="n">
        <v>68</v>
      </c>
      <c r="E162" s="2"/>
      <c r="F162" s="2"/>
      <c r="G162" s="2"/>
      <c r="H162" s="2"/>
    </row>
    <row r="163" customFormat="false" ht="15" hidden="false" customHeight="false" outlineLevel="0" collapsed="false">
      <c r="A163" s="2" t="n">
        <v>5</v>
      </c>
      <c r="B163" s="2" t="s">
        <v>18</v>
      </c>
      <c r="C163" s="2"/>
      <c r="D163" s="2" t="n">
        <v>66</v>
      </c>
      <c r="E163" s="2"/>
      <c r="F163" s="2"/>
      <c r="G163" s="2"/>
      <c r="H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5.6" hidden="false" customHeight="false" outlineLevel="0" collapsed="false">
      <c r="A165" s="4" t="n">
        <v>2003</v>
      </c>
      <c r="B165" s="2"/>
      <c r="C165" s="2"/>
      <c r="D165" s="2"/>
      <c r="E165" s="2"/>
      <c r="F165" s="2"/>
      <c r="G165" s="2"/>
      <c r="H165" s="2"/>
    </row>
    <row r="166" customFormat="false" ht="15" hidden="false" customHeight="false" outlineLevel="0" collapsed="false">
      <c r="A166" s="2" t="n">
        <v>1</v>
      </c>
      <c r="B166" s="2" t="s">
        <v>24</v>
      </c>
      <c r="C166" s="2"/>
      <c r="D166" s="2" t="n">
        <v>68</v>
      </c>
      <c r="E166" s="2" t="s">
        <v>2</v>
      </c>
      <c r="F166" s="2"/>
      <c r="G166" s="2"/>
      <c r="H166" s="2"/>
    </row>
    <row r="167" customFormat="false" ht="15" hidden="false" customHeight="false" outlineLevel="0" collapsed="false">
      <c r="A167" s="2" t="n">
        <v>2</v>
      </c>
      <c r="B167" s="2" t="s">
        <v>3</v>
      </c>
      <c r="C167" s="2"/>
      <c r="D167" s="2" t="n">
        <v>68</v>
      </c>
      <c r="E167" s="2"/>
      <c r="F167" s="2"/>
      <c r="G167" s="2"/>
      <c r="H167" s="2"/>
    </row>
    <row r="168" customFormat="false" ht="15" hidden="false" customHeight="false" outlineLevel="0" collapsed="false">
      <c r="A168" s="2" t="n">
        <v>3</v>
      </c>
      <c r="B168" s="2" t="s">
        <v>27</v>
      </c>
      <c r="C168" s="2"/>
      <c r="D168" s="2" t="n">
        <v>66</v>
      </c>
      <c r="E168" s="2"/>
      <c r="F168" s="2"/>
      <c r="G168" s="2"/>
      <c r="H168" s="2"/>
    </row>
    <row r="169" customFormat="false" ht="15" hidden="false" customHeight="false" outlineLevel="0" collapsed="false">
      <c r="A169" s="2" t="n">
        <v>4</v>
      </c>
      <c r="B169" s="2" t="s">
        <v>32</v>
      </c>
      <c r="C169" s="2"/>
      <c r="D169" s="2" t="n">
        <v>66</v>
      </c>
      <c r="E169" s="2"/>
      <c r="F169" s="2"/>
      <c r="G169" s="2"/>
      <c r="H169" s="2"/>
    </row>
    <row r="170" customFormat="false" ht="15" hidden="false" customHeight="false" outlineLevel="0" collapsed="false">
      <c r="A170" s="2" t="n">
        <v>5</v>
      </c>
      <c r="B170" s="2" t="s">
        <v>31</v>
      </c>
      <c r="C170" s="2"/>
      <c r="D170" s="2" t="n">
        <v>66</v>
      </c>
      <c r="E170" s="2"/>
      <c r="F170" s="2"/>
      <c r="G170" s="2"/>
      <c r="H170" s="2"/>
    </row>
    <row r="171" customFormat="false" ht="15" hidden="false" customHeight="false" outlineLevel="0" collapsed="false">
      <c r="A171" s="2" t="n">
        <v>6</v>
      </c>
      <c r="B171" s="2" t="s">
        <v>33</v>
      </c>
      <c r="C171" s="2"/>
      <c r="D171" s="2" t="n">
        <v>64</v>
      </c>
      <c r="E171" s="2"/>
      <c r="F171" s="2"/>
      <c r="G171" s="2"/>
      <c r="H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5.6" hidden="false" customHeight="false" outlineLevel="0" collapsed="false">
      <c r="A173" s="4" t="n">
        <v>2004</v>
      </c>
      <c r="B173" s="2"/>
      <c r="C173" s="2"/>
      <c r="D173" s="2"/>
      <c r="E173" s="2"/>
      <c r="F173" s="2"/>
      <c r="G173" s="2"/>
      <c r="H173" s="2"/>
    </row>
    <row r="174" customFormat="false" ht="15" hidden="false" customHeight="false" outlineLevel="0" collapsed="false">
      <c r="A174" s="2" t="n">
        <v>1</v>
      </c>
      <c r="B174" s="2" t="s">
        <v>31</v>
      </c>
      <c r="C174" s="2"/>
      <c r="D174" s="2" t="n">
        <v>66</v>
      </c>
      <c r="E174" s="2" t="s">
        <v>2</v>
      </c>
      <c r="F174" s="2"/>
      <c r="G174" s="2"/>
      <c r="H174" s="2"/>
    </row>
    <row r="175" customFormat="false" ht="15" hidden="false" customHeight="false" outlineLevel="0" collapsed="false">
      <c r="A175" s="2" t="n">
        <v>2</v>
      </c>
      <c r="B175" s="2" t="s">
        <v>25</v>
      </c>
      <c r="C175" s="2"/>
      <c r="D175" s="2" t="n">
        <v>66</v>
      </c>
      <c r="E175" s="2"/>
      <c r="F175" s="2"/>
      <c r="G175" s="2"/>
      <c r="H175" s="2"/>
    </row>
    <row r="176" customFormat="false" ht="15" hidden="false" customHeight="false" outlineLevel="0" collapsed="false">
      <c r="A176" s="2" t="n">
        <v>3</v>
      </c>
      <c r="B176" s="2" t="s">
        <v>3</v>
      </c>
      <c r="C176" s="2"/>
      <c r="D176" s="2" t="n">
        <v>66</v>
      </c>
      <c r="E176" s="2"/>
      <c r="F176" s="2"/>
      <c r="G176" s="2"/>
      <c r="H176" s="2"/>
    </row>
    <row r="177" customFormat="false" ht="15" hidden="false" customHeight="false" outlineLevel="0" collapsed="false">
      <c r="A177" s="2" t="n">
        <v>4</v>
      </c>
      <c r="B177" s="2" t="s">
        <v>24</v>
      </c>
      <c r="C177" s="2"/>
      <c r="D177" s="2" t="n">
        <v>64</v>
      </c>
      <c r="E177" s="2"/>
      <c r="F177" s="2"/>
      <c r="G177" s="2"/>
      <c r="H177" s="2"/>
    </row>
    <row r="178" customFormat="false" ht="15" hidden="false" customHeight="false" outlineLevel="0" collapsed="false">
      <c r="A178" s="2" t="n">
        <v>5</v>
      </c>
      <c r="B178" s="2" t="s">
        <v>23</v>
      </c>
      <c r="C178" s="2"/>
      <c r="D178" s="2" t="n">
        <v>64</v>
      </c>
      <c r="E178" s="2"/>
      <c r="F178" s="2"/>
      <c r="G178" s="2"/>
      <c r="H178" s="2"/>
    </row>
    <row r="179" customFormat="false" ht="15" hidden="false" customHeight="false" outlineLevel="0" collapsed="false">
      <c r="A179" s="2" t="n">
        <v>6</v>
      </c>
      <c r="B179" s="2" t="s">
        <v>32</v>
      </c>
      <c r="C179" s="2"/>
      <c r="D179" s="2" t="n">
        <v>63</v>
      </c>
      <c r="E179" s="2"/>
      <c r="F179" s="2"/>
      <c r="G179" s="2"/>
      <c r="H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5.6" hidden="false" customHeight="false" outlineLevel="0" collapsed="false">
      <c r="A181" s="4" t="n">
        <v>2005</v>
      </c>
      <c r="B181" s="2"/>
      <c r="C181" s="2"/>
      <c r="D181" s="2"/>
      <c r="E181" s="2"/>
      <c r="F181" s="2"/>
      <c r="G181" s="2"/>
      <c r="H181" s="2"/>
    </row>
    <row r="182" customFormat="false" ht="15" hidden="false" customHeight="false" outlineLevel="0" collapsed="false">
      <c r="A182" s="2" t="n">
        <v>1</v>
      </c>
      <c r="B182" s="2" t="s">
        <v>25</v>
      </c>
      <c r="C182" s="2"/>
      <c r="D182" s="2" t="n">
        <v>68</v>
      </c>
      <c r="E182" s="2" t="s">
        <v>2</v>
      </c>
      <c r="F182" s="2"/>
      <c r="G182" s="2"/>
      <c r="H182" s="2"/>
    </row>
    <row r="183" customFormat="false" ht="15" hidden="false" customHeight="false" outlineLevel="0" collapsed="false">
      <c r="A183" s="2" t="n">
        <v>2</v>
      </c>
      <c r="B183" s="2" t="s">
        <v>24</v>
      </c>
      <c r="C183" s="2"/>
      <c r="D183" s="2" t="n">
        <v>68</v>
      </c>
      <c r="E183" s="2"/>
      <c r="F183" s="2"/>
      <c r="G183" s="2"/>
      <c r="H183" s="2"/>
    </row>
    <row r="184" customFormat="false" ht="15" hidden="false" customHeight="false" outlineLevel="0" collapsed="false">
      <c r="A184" s="2" t="n">
        <v>3</v>
      </c>
      <c r="B184" s="2" t="s">
        <v>27</v>
      </c>
      <c r="C184" s="2"/>
      <c r="D184" s="2" t="n">
        <v>67</v>
      </c>
      <c r="E184" s="2"/>
      <c r="F184" s="2"/>
      <c r="G184" s="2"/>
      <c r="H184" s="2"/>
    </row>
    <row r="185" customFormat="false" ht="15" hidden="false" customHeight="false" outlineLevel="0" collapsed="false">
      <c r="A185" s="2" t="n">
        <v>4</v>
      </c>
      <c r="B185" s="2" t="s">
        <v>34</v>
      </c>
      <c r="C185" s="2"/>
      <c r="D185" s="2" t="n">
        <v>67</v>
      </c>
      <c r="E185" s="2"/>
      <c r="F185" s="2"/>
      <c r="G185" s="2"/>
      <c r="H185" s="2"/>
    </row>
    <row r="186" customFormat="false" ht="15" hidden="false" customHeight="false" outlineLevel="0" collapsed="false">
      <c r="A186" s="2" t="n">
        <v>5</v>
      </c>
      <c r="B186" s="2" t="s">
        <v>3</v>
      </c>
      <c r="C186" s="2"/>
      <c r="D186" s="2" t="n">
        <v>66</v>
      </c>
      <c r="E186" s="2"/>
      <c r="F186" s="2"/>
      <c r="G186" s="2"/>
      <c r="H186" s="2"/>
    </row>
    <row r="187" customFormat="false" ht="15" hidden="false" customHeight="false" outlineLevel="0" collapsed="false">
      <c r="A187" s="2" t="n">
        <v>6</v>
      </c>
      <c r="B187" s="2" t="s">
        <v>15</v>
      </c>
      <c r="C187" s="2"/>
      <c r="D187" s="2" t="n">
        <v>66</v>
      </c>
      <c r="E187" s="2"/>
      <c r="F187" s="2"/>
      <c r="G187" s="2"/>
      <c r="H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5.6" hidden="false" customHeight="false" outlineLevel="0" collapsed="false">
      <c r="A189" s="4" t="n">
        <v>2006</v>
      </c>
      <c r="B189" s="2"/>
      <c r="C189" s="2"/>
      <c r="D189" s="2"/>
      <c r="E189" s="2"/>
      <c r="F189" s="2"/>
      <c r="G189" s="2"/>
      <c r="H189" s="2"/>
    </row>
    <row r="190" customFormat="false" ht="15" hidden="false" customHeight="false" outlineLevel="0" collapsed="false">
      <c r="A190" s="2" t="n">
        <v>1</v>
      </c>
      <c r="B190" s="2" t="s">
        <v>24</v>
      </c>
      <c r="C190" s="2"/>
      <c r="D190" s="2" t="n">
        <v>69</v>
      </c>
      <c r="E190" s="2" t="s">
        <v>2</v>
      </c>
      <c r="F190" s="2"/>
      <c r="G190" s="2"/>
      <c r="H190" s="2"/>
    </row>
    <row r="191" customFormat="false" ht="15" hidden="false" customHeight="false" outlineLevel="0" collapsed="false">
      <c r="A191" s="2" t="n">
        <v>2</v>
      </c>
      <c r="B191" s="2" t="s">
        <v>31</v>
      </c>
      <c r="C191" s="2"/>
      <c r="D191" s="2" t="n">
        <v>67</v>
      </c>
      <c r="E191" s="2"/>
      <c r="F191" s="2"/>
      <c r="G191" s="2"/>
      <c r="H191" s="2"/>
    </row>
    <row r="192" customFormat="false" ht="15" hidden="false" customHeight="false" outlineLevel="0" collapsed="false">
      <c r="A192" s="2" t="n">
        <v>3</v>
      </c>
      <c r="B192" s="2" t="s">
        <v>18</v>
      </c>
      <c r="C192" s="2"/>
      <c r="D192" s="2" t="n">
        <v>67</v>
      </c>
      <c r="E192" s="2"/>
      <c r="F192" s="2"/>
      <c r="G192" s="2"/>
      <c r="H192" s="2"/>
    </row>
    <row r="193" customFormat="false" ht="15" hidden="false" customHeight="false" outlineLevel="0" collapsed="false">
      <c r="A193" s="2" t="n">
        <v>4</v>
      </c>
      <c r="B193" s="2" t="s">
        <v>3</v>
      </c>
      <c r="C193" s="2"/>
      <c r="D193" s="2" t="n">
        <v>65</v>
      </c>
      <c r="E193" s="2"/>
      <c r="F193" s="2"/>
      <c r="G193" s="2"/>
      <c r="H193" s="2"/>
    </row>
    <row r="194" customFormat="false" ht="15" hidden="false" customHeight="false" outlineLevel="0" collapsed="false">
      <c r="A194" s="2" t="n">
        <v>5</v>
      </c>
      <c r="B194" s="2" t="s">
        <v>27</v>
      </c>
      <c r="C194" s="2"/>
      <c r="D194" s="2" t="n">
        <v>64</v>
      </c>
      <c r="E194" s="2"/>
      <c r="F194" s="2"/>
      <c r="G194" s="2"/>
      <c r="H194" s="2"/>
    </row>
    <row r="195" customFormat="false" ht="15" hidden="false" customHeight="false" outlineLevel="0" collapsed="false">
      <c r="A195" s="2" t="n">
        <v>6</v>
      </c>
      <c r="B195" s="2" t="s">
        <v>23</v>
      </c>
      <c r="C195" s="2"/>
      <c r="D195" s="2" t="n">
        <v>62</v>
      </c>
      <c r="E195" s="2"/>
      <c r="F195" s="2"/>
      <c r="G195" s="2"/>
      <c r="H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5.6" hidden="false" customHeight="false" outlineLevel="0" collapsed="false">
      <c r="A197" s="4" t="n">
        <v>2007</v>
      </c>
      <c r="B197" s="2"/>
      <c r="C197" s="2"/>
      <c r="D197" s="2"/>
      <c r="E197" s="2"/>
      <c r="F197" s="2"/>
      <c r="G197" s="2"/>
      <c r="H197" s="2"/>
    </row>
    <row r="198" customFormat="false" ht="15" hidden="false" customHeight="false" outlineLevel="0" collapsed="false">
      <c r="A198" s="2" t="n">
        <v>1</v>
      </c>
      <c r="B198" s="2" t="s">
        <v>24</v>
      </c>
      <c r="C198" s="2"/>
      <c r="D198" s="2" t="n">
        <v>68</v>
      </c>
      <c r="E198" s="2" t="s">
        <v>2</v>
      </c>
      <c r="F198" s="2"/>
      <c r="G198" s="2"/>
      <c r="H198" s="2"/>
    </row>
    <row r="199" customFormat="false" ht="15" hidden="false" customHeight="false" outlineLevel="0" collapsed="false">
      <c r="A199" s="2" t="n">
        <v>2</v>
      </c>
      <c r="B199" s="2" t="s">
        <v>31</v>
      </c>
      <c r="C199" s="2"/>
      <c r="D199" s="2" t="n">
        <v>68</v>
      </c>
      <c r="E199" s="2"/>
      <c r="F199" s="2"/>
      <c r="G199" s="2"/>
      <c r="H199" s="2"/>
    </row>
    <row r="200" customFormat="false" ht="15" hidden="false" customHeight="false" outlineLevel="0" collapsed="false">
      <c r="A200" s="2" t="n">
        <v>3</v>
      </c>
      <c r="B200" s="2" t="s">
        <v>32</v>
      </c>
      <c r="C200" s="2"/>
      <c r="D200" s="2" t="n">
        <v>66</v>
      </c>
      <c r="E200" s="2"/>
      <c r="F200" s="2"/>
      <c r="G200" s="2"/>
      <c r="H200" s="2"/>
    </row>
    <row r="201" customFormat="false" ht="15" hidden="false" customHeight="false" outlineLevel="0" collapsed="false">
      <c r="A201" s="2" t="n">
        <v>4</v>
      </c>
      <c r="B201" s="2" t="s">
        <v>13</v>
      </c>
      <c r="C201" s="2"/>
      <c r="D201" s="2" t="n">
        <v>64</v>
      </c>
      <c r="E201" s="2"/>
      <c r="F201" s="2"/>
      <c r="G201" s="2"/>
      <c r="H201" s="2"/>
    </row>
    <row r="202" customFormat="false" ht="15" hidden="false" customHeight="false" outlineLevel="0" collapsed="false">
      <c r="A202" s="2" t="n">
        <v>5</v>
      </c>
      <c r="B202" s="2" t="s">
        <v>25</v>
      </c>
      <c r="C202" s="2"/>
      <c r="D202" s="2" t="n">
        <v>62</v>
      </c>
      <c r="E202" s="2"/>
      <c r="F202" s="2"/>
      <c r="G202" s="2"/>
      <c r="H202" s="2"/>
    </row>
    <row r="203" customFormat="false" ht="15" hidden="false" customHeight="false" outlineLevel="0" collapsed="false">
      <c r="A203" s="2" t="n">
        <v>6</v>
      </c>
      <c r="B203" s="2" t="s">
        <v>3</v>
      </c>
      <c r="C203" s="2"/>
      <c r="D203" s="2" t="n">
        <v>62</v>
      </c>
      <c r="E203" s="2"/>
      <c r="F203" s="2"/>
      <c r="G203" s="2"/>
      <c r="H203" s="2"/>
    </row>
    <row r="204" customFormat="false" ht="15" hidden="false" customHeight="false" outlineLevel="0" collapsed="false">
      <c r="A204" s="2" t="n">
        <v>7</v>
      </c>
      <c r="B204" s="2" t="s">
        <v>34</v>
      </c>
      <c r="C204" s="2"/>
      <c r="D204" s="2" t="n">
        <v>62</v>
      </c>
      <c r="E204" s="2"/>
      <c r="F204" s="2"/>
      <c r="G204" s="2"/>
      <c r="H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5.6" hidden="false" customHeight="false" outlineLevel="0" collapsed="false">
      <c r="A206" s="4" t="n">
        <v>2008</v>
      </c>
      <c r="B206" s="2"/>
      <c r="C206" s="2"/>
      <c r="D206" s="2"/>
      <c r="E206" s="2"/>
      <c r="F206" s="2"/>
      <c r="G206" s="2"/>
      <c r="H206" s="2"/>
    </row>
    <row r="207" customFormat="false" ht="15" hidden="false" customHeight="false" outlineLevel="0" collapsed="false">
      <c r="A207" s="2" t="n">
        <v>1</v>
      </c>
      <c r="B207" s="2" t="s">
        <v>24</v>
      </c>
      <c r="C207" s="2"/>
      <c r="D207" s="2" t="n">
        <v>68</v>
      </c>
      <c r="E207" s="2"/>
      <c r="F207" s="2"/>
      <c r="G207" s="2"/>
      <c r="H207" s="2"/>
    </row>
    <row r="208" customFormat="false" ht="15" hidden="false" customHeight="false" outlineLevel="0" collapsed="false">
      <c r="A208" s="2" t="n">
        <v>2</v>
      </c>
      <c r="B208" s="2" t="s">
        <v>3</v>
      </c>
      <c r="C208" s="2"/>
      <c r="D208" s="2" t="n">
        <v>68</v>
      </c>
      <c r="E208" s="2"/>
      <c r="F208" s="2"/>
      <c r="G208" s="2"/>
      <c r="H208" s="2"/>
    </row>
    <row r="209" customFormat="false" ht="15" hidden="false" customHeight="false" outlineLevel="0" collapsed="false">
      <c r="A209" s="2" t="n">
        <v>3</v>
      </c>
      <c r="B209" s="2" t="s">
        <v>31</v>
      </c>
      <c r="C209" s="2"/>
      <c r="D209" s="2" t="n">
        <v>65</v>
      </c>
      <c r="E209" s="2"/>
      <c r="F209" s="2"/>
      <c r="G209" s="2"/>
      <c r="H209" s="2"/>
    </row>
    <row r="210" customFormat="false" ht="15" hidden="false" customHeight="false" outlineLevel="0" collapsed="false">
      <c r="A210" s="2" t="n">
        <v>4</v>
      </c>
      <c r="B210" s="2" t="s">
        <v>14</v>
      </c>
      <c r="C210" s="2"/>
      <c r="D210" s="2" t="n">
        <v>62</v>
      </c>
      <c r="E210" s="2"/>
      <c r="F210" s="2"/>
      <c r="G210" s="2"/>
      <c r="H210" s="2"/>
    </row>
    <row r="211" customFormat="false" ht="15" hidden="false" customHeight="false" outlineLevel="0" collapsed="false">
      <c r="A211" s="2" t="n">
        <v>5</v>
      </c>
      <c r="B211" s="2" t="s">
        <v>35</v>
      </c>
      <c r="C211" s="2"/>
      <c r="D211" s="2" t="n">
        <v>62</v>
      </c>
      <c r="E211" s="2"/>
      <c r="F211" s="2"/>
      <c r="G211" s="2"/>
      <c r="H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5.6" hidden="false" customHeight="false" outlineLevel="0" collapsed="false">
      <c r="A213" s="4" t="n">
        <v>2009</v>
      </c>
      <c r="B213" s="2"/>
      <c r="C213" s="2"/>
      <c r="D213" s="2"/>
      <c r="E213" s="2"/>
      <c r="F213" s="2"/>
      <c r="G213" s="2"/>
      <c r="H213" s="2"/>
    </row>
    <row r="214" customFormat="false" ht="15" hidden="false" customHeight="false" outlineLevel="0" collapsed="false">
      <c r="A214" s="2" t="n">
        <v>1</v>
      </c>
      <c r="B214" s="2" t="s">
        <v>31</v>
      </c>
      <c r="C214" s="2"/>
      <c r="D214" s="2" t="n">
        <v>66</v>
      </c>
      <c r="E214" s="2" t="s">
        <v>2</v>
      </c>
      <c r="F214" s="2"/>
      <c r="G214" s="2"/>
      <c r="H214" s="2"/>
    </row>
    <row r="215" customFormat="false" ht="15" hidden="false" customHeight="false" outlineLevel="0" collapsed="false">
      <c r="A215" s="2" t="n">
        <v>2</v>
      </c>
      <c r="B215" s="2" t="s">
        <v>12</v>
      </c>
      <c r="C215" s="2"/>
      <c r="D215" s="2" t="n">
        <v>66</v>
      </c>
      <c r="E215" s="2"/>
      <c r="F215" s="2"/>
      <c r="G215" s="2"/>
      <c r="H215" s="2"/>
    </row>
    <row r="216" customFormat="false" ht="15" hidden="false" customHeight="false" outlineLevel="0" collapsed="false">
      <c r="A216" s="2" t="n">
        <v>3</v>
      </c>
      <c r="B216" s="2" t="s">
        <v>36</v>
      </c>
      <c r="C216" s="2"/>
      <c r="D216" s="2" t="n">
        <v>65</v>
      </c>
      <c r="E216" s="2"/>
      <c r="F216" s="2"/>
      <c r="G216" s="2"/>
      <c r="H216" s="2"/>
    </row>
    <row r="217" customFormat="false" ht="15" hidden="false" customHeight="false" outlineLevel="0" collapsed="false">
      <c r="A217" s="2" t="n">
        <v>4</v>
      </c>
      <c r="B217" s="2" t="s">
        <v>24</v>
      </c>
      <c r="C217" s="2"/>
      <c r="D217" s="2" t="n">
        <v>64</v>
      </c>
      <c r="E217" s="2"/>
      <c r="F217" s="2"/>
      <c r="G217" s="2"/>
      <c r="H217" s="2"/>
    </row>
    <row r="218" customFormat="false" ht="15" hidden="false" customHeight="false" outlineLevel="0" collapsed="false">
      <c r="A218" s="2" t="n">
        <v>5</v>
      </c>
      <c r="B218" s="2" t="s">
        <v>32</v>
      </c>
      <c r="C218" s="2"/>
      <c r="D218" s="2" t="n">
        <v>62</v>
      </c>
      <c r="E218" s="2"/>
      <c r="F218" s="2"/>
      <c r="G218" s="2"/>
      <c r="H218" s="2"/>
    </row>
    <row r="219" customFormat="false" ht="15" hidden="false" customHeight="false" outlineLevel="0" collapsed="false">
      <c r="A219" s="2" t="n">
        <v>6</v>
      </c>
      <c r="B219" s="2" t="s">
        <v>23</v>
      </c>
      <c r="C219" s="2"/>
      <c r="D219" s="2" t="n">
        <v>61</v>
      </c>
      <c r="E219" s="2"/>
      <c r="F219" s="2"/>
      <c r="G219" s="2"/>
      <c r="H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5.6" hidden="false" customHeight="false" outlineLevel="0" collapsed="false">
      <c r="A221" s="4" t="n">
        <v>2010</v>
      </c>
      <c r="B221" s="2"/>
      <c r="C221" s="2"/>
      <c r="D221" s="2"/>
      <c r="E221" s="2"/>
      <c r="F221" s="2"/>
      <c r="G221" s="2"/>
      <c r="H221" s="2"/>
    </row>
    <row r="222" customFormat="false" ht="15" hidden="false" customHeight="false" outlineLevel="0" collapsed="false">
      <c r="A222" s="2" t="n">
        <v>1</v>
      </c>
      <c r="B222" s="2" t="s">
        <v>24</v>
      </c>
      <c r="C222" s="2"/>
      <c r="D222" s="2" t="n">
        <v>69</v>
      </c>
      <c r="E222" s="2" t="s">
        <v>2</v>
      </c>
      <c r="F222" s="2"/>
      <c r="G222" s="2"/>
      <c r="H222" s="2"/>
    </row>
    <row r="223" customFormat="false" ht="15" hidden="false" customHeight="false" outlineLevel="0" collapsed="false">
      <c r="A223" s="2" t="n">
        <v>2</v>
      </c>
      <c r="B223" s="2" t="s">
        <v>36</v>
      </c>
      <c r="C223" s="2"/>
      <c r="D223" s="2" t="n">
        <v>68</v>
      </c>
      <c r="E223" s="2"/>
      <c r="F223" s="2"/>
      <c r="G223" s="2"/>
      <c r="H223" s="2"/>
    </row>
    <row r="224" customFormat="false" ht="15" hidden="false" customHeight="false" outlineLevel="0" collapsed="false">
      <c r="A224" s="2" t="n">
        <v>3</v>
      </c>
      <c r="B224" s="2" t="s">
        <v>37</v>
      </c>
      <c r="C224" s="2"/>
      <c r="D224" s="2" t="n">
        <v>67</v>
      </c>
      <c r="E224" s="2"/>
      <c r="F224" s="2"/>
      <c r="G224" s="2"/>
      <c r="H224" s="2"/>
    </row>
    <row r="225" customFormat="false" ht="15" hidden="false" customHeight="false" outlineLevel="0" collapsed="false">
      <c r="A225" s="2" t="n">
        <v>4</v>
      </c>
      <c r="B225" s="2" t="s">
        <v>25</v>
      </c>
      <c r="C225" s="2"/>
      <c r="D225" s="2" t="n">
        <v>66</v>
      </c>
      <c r="E225" s="2"/>
      <c r="F225" s="2"/>
      <c r="G225" s="2"/>
      <c r="H225" s="2"/>
    </row>
    <row r="226" customFormat="false" ht="15" hidden="false" customHeight="false" outlineLevel="0" collapsed="false">
      <c r="A226" s="2" t="n">
        <v>5</v>
      </c>
      <c r="B226" s="2" t="s">
        <v>12</v>
      </c>
      <c r="C226" s="2"/>
      <c r="D226" s="2" t="n">
        <v>66</v>
      </c>
      <c r="E226" s="2"/>
      <c r="F226" s="2"/>
      <c r="G226" s="2"/>
      <c r="H226" s="2"/>
    </row>
    <row r="227" customFormat="false" ht="15" hidden="false" customHeight="false" outlineLevel="0" collapsed="false">
      <c r="A227" s="2" t="n">
        <v>6</v>
      </c>
      <c r="B227" s="2" t="s">
        <v>23</v>
      </c>
      <c r="C227" s="2"/>
      <c r="D227" s="2" t="n">
        <v>66</v>
      </c>
      <c r="E227" s="2"/>
      <c r="F227" s="2"/>
      <c r="G227" s="2"/>
      <c r="H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5.6" hidden="false" customHeight="false" outlineLevel="0" collapsed="false">
      <c r="A229" s="4" t="n">
        <v>2011</v>
      </c>
      <c r="B229" s="2"/>
      <c r="C229" s="2"/>
      <c r="D229" s="2"/>
      <c r="E229" s="2"/>
      <c r="F229" s="2"/>
      <c r="G229" s="2"/>
      <c r="H229" s="2"/>
    </row>
    <row r="230" customFormat="false" ht="15" hidden="false" customHeight="false" outlineLevel="0" collapsed="false">
      <c r="A230" s="2" t="n">
        <v>1</v>
      </c>
      <c r="B230" s="2" t="s">
        <v>3</v>
      </c>
      <c r="C230" s="2"/>
      <c r="D230" s="2" t="n">
        <v>68</v>
      </c>
      <c r="E230" s="2" t="s">
        <v>2</v>
      </c>
      <c r="F230" s="2"/>
      <c r="G230" s="2"/>
      <c r="H230" s="2"/>
    </row>
    <row r="231" customFormat="false" ht="15" hidden="false" customHeight="false" outlineLevel="0" collapsed="false">
      <c r="A231" s="2" t="n">
        <v>2</v>
      </c>
      <c r="B231" s="2" t="s">
        <v>24</v>
      </c>
      <c r="C231" s="2"/>
      <c r="D231" s="2" t="n">
        <v>67</v>
      </c>
      <c r="E231" s="2"/>
      <c r="F231" s="2"/>
      <c r="G231" s="2"/>
      <c r="H231" s="2"/>
    </row>
    <row r="232" customFormat="false" ht="15" hidden="false" customHeight="false" outlineLevel="0" collapsed="false">
      <c r="A232" s="2" t="n">
        <v>3</v>
      </c>
      <c r="B232" s="2" t="s">
        <v>27</v>
      </c>
      <c r="C232" s="2"/>
      <c r="D232" s="2" t="n">
        <v>66</v>
      </c>
      <c r="E232" s="2"/>
      <c r="F232" s="2"/>
      <c r="G232" s="2"/>
      <c r="H232" s="2"/>
    </row>
    <row r="233" customFormat="false" ht="15" hidden="false" customHeight="false" outlineLevel="0" collapsed="false">
      <c r="A233" s="2" t="n">
        <v>4</v>
      </c>
      <c r="B233" s="2" t="s">
        <v>12</v>
      </c>
      <c r="C233" s="2"/>
      <c r="D233" s="2" t="n">
        <v>66</v>
      </c>
      <c r="E233" s="2"/>
      <c r="F233" s="2"/>
      <c r="G233" s="2"/>
      <c r="H233" s="2"/>
    </row>
    <row r="234" customFormat="false" ht="15" hidden="false" customHeight="false" outlineLevel="0" collapsed="false">
      <c r="A234" s="2" t="n">
        <v>5</v>
      </c>
      <c r="B234" s="2" t="s">
        <v>28</v>
      </c>
      <c r="C234" s="2"/>
      <c r="D234" s="2" t="n">
        <v>65</v>
      </c>
      <c r="E234" s="2"/>
      <c r="F234" s="2"/>
      <c r="G234" s="2"/>
      <c r="H234" s="2"/>
    </row>
    <row r="235" customFormat="false" ht="15" hidden="false" customHeight="false" outlineLevel="0" collapsed="false">
      <c r="A235" s="2" t="n">
        <v>6</v>
      </c>
      <c r="B235" s="2" t="s">
        <v>23</v>
      </c>
      <c r="C235" s="2"/>
      <c r="D235" s="2" t="n">
        <v>65</v>
      </c>
      <c r="E235" s="2"/>
      <c r="F235" s="2"/>
      <c r="G235" s="2"/>
      <c r="H235" s="2"/>
    </row>
    <row r="236" customFormat="false" ht="15" hidden="false" customHeight="false" outlineLevel="0" collapsed="false">
      <c r="A236" s="2" t="n">
        <v>7</v>
      </c>
      <c r="B236" s="2" t="s">
        <v>36</v>
      </c>
      <c r="C236" s="2"/>
      <c r="D236" s="2" t="n">
        <v>65</v>
      </c>
      <c r="E236" s="2"/>
      <c r="F236" s="2"/>
      <c r="G236" s="2"/>
      <c r="H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5.6" hidden="false" customHeight="false" outlineLevel="0" collapsed="false">
      <c r="A238" s="4" t="n">
        <v>2012</v>
      </c>
      <c r="B238" s="2"/>
      <c r="C238" s="2"/>
      <c r="D238" s="2"/>
      <c r="E238" s="2"/>
      <c r="F238" s="2"/>
      <c r="G238" s="2"/>
      <c r="H238" s="2"/>
    </row>
    <row r="239" customFormat="false" ht="15" hidden="false" customHeight="false" outlineLevel="0" collapsed="false">
      <c r="A239" s="5" t="n">
        <v>1</v>
      </c>
      <c r="B239" s="2" t="s">
        <v>38</v>
      </c>
      <c r="C239" s="2"/>
      <c r="D239" s="2" t="n">
        <v>69</v>
      </c>
      <c r="E239" s="2" t="s">
        <v>2</v>
      </c>
      <c r="F239" s="2"/>
      <c r="G239" s="2"/>
      <c r="H239" s="2"/>
    </row>
    <row r="240" customFormat="false" ht="15" hidden="false" customHeight="false" outlineLevel="0" collapsed="false">
      <c r="A240" s="2" t="n">
        <v>2</v>
      </c>
      <c r="B240" s="2" t="s">
        <v>23</v>
      </c>
      <c r="C240" s="2"/>
      <c r="D240" s="2" t="n">
        <v>68</v>
      </c>
      <c r="E240" s="2"/>
      <c r="F240" s="2"/>
      <c r="G240" s="2"/>
      <c r="H240" s="2"/>
    </row>
    <row r="241" customFormat="false" ht="15" hidden="false" customHeight="false" outlineLevel="0" collapsed="false">
      <c r="A241" s="2" t="n">
        <v>3</v>
      </c>
      <c r="B241" s="2" t="s">
        <v>27</v>
      </c>
      <c r="C241" s="2"/>
      <c r="D241" s="2" t="n">
        <v>67</v>
      </c>
      <c r="E241" s="2"/>
      <c r="F241" s="2"/>
      <c r="G241" s="2"/>
      <c r="H241" s="2"/>
    </row>
    <row r="242" customFormat="false" ht="15" hidden="false" customHeight="false" outlineLevel="0" collapsed="false">
      <c r="A242" s="2" t="n">
        <v>4</v>
      </c>
      <c r="B242" s="2" t="s">
        <v>31</v>
      </c>
      <c r="C242" s="2"/>
      <c r="D242" s="2" t="n">
        <v>66</v>
      </c>
      <c r="E242" s="2"/>
      <c r="F242" s="2"/>
      <c r="G242" s="2"/>
      <c r="H242" s="2"/>
    </row>
    <row r="243" customFormat="false" ht="15" hidden="false" customHeight="false" outlineLevel="0" collapsed="false">
      <c r="A243" s="2" t="n">
        <v>5</v>
      </c>
      <c r="B243" s="2" t="s">
        <v>12</v>
      </c>
      <c r="C243" s="2"/>
      <c r="D243" s="2" t="n">
        <v>66</v>
      </c>
      <c r="E243" s="2"/>
      <c r="F243" s="2"/>
      <c r="G243" s="2"/>
      <c r="H243" s="2"/>
    </row>
    <row r="244" customFormat="false" ht="15" hidden="false" customHeight="false" outlineLevel="0" collapsed="false">
      <c r="A244" s="2" t="n">
        <v>6</v>
      </c>
      <c r="B244" s="2" t="s">
        <v>33</v>
      </c>
      <c r="C244" s="2"/>
      <c r="D244" s="2" t="n">
        <v>66</v>
      </c>
      <c r="E244" s="2"/>
      <c r="F244" s="2"/>
      <c r="G244" s="2"/>
      <c r="H244" s="2"/>
    </row>
    <row r="245" customFormat="false" ht="15" hidden="false" customHeight="false" outlineLevel="0" collapsed="false">
      <c r="A245" s="2" t="n">
        <v>7</v>
      </c>
      <c r="B245" s="2" t="s">
        <v>22</v>
      </c>
      <c r="C245" s="2"/>
      <c r="D245" s="2" t="n">
        <v>66</v>
      </c>
      <c r="E245" s="2"/>
      <c r="F245" s="2"/>
      <c r="G245" s="2"/>
      <c r="H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55"/>
    <col collapsed="false" customWidth="true" hidden="false" outlineLevel="0" max="3" min="3" style="0" width="6.1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6.1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9" min="9" style="0" width="7.88"/>
    <col collapsed="false" customWidth="true" hidden="false" outlineLevel="0" max="10" min="10" style="0" width="8.43"/>
  </cols>
  <sheetData>
    <row r="1" customFormat="false" ht="17.4" hidden="false" customHeight="false" outlineLevel="0" collapsed="false">
      <c r="A1" s="37" t="s">
        <v>539</v>
      </c>
      <c r="B1" s="37"/>
      <c r="C1" s="37"/>
      <c r="D1" s="37"/>
      <c r="E1" s="37"/>
      <c r="F1" s="38"/>
      <c r="G1" s="22"/>
      <c r="H1" s="22"/>
      <c r="I1" s="22"/>
      <c r="J1" s="22"/>
    </row>
    <row r="2" customFormat="false" ht="13.2" hidden="false" customHeight="false" outlineLevel="0" collapsed="false">
      <c r="A2" s="30" t="s">
        <v>497</v>
      </c>
      <c r="B2" s="30" t="s">
        <v>40</v>
      </c>
      <c r="C2" s="30" t="s">
        <v>41</v>
      </c>
      <c r="D2" s="30" t="s">
        <v>41</v>
      </c>
      <c r="E2" s="30" t="s">
        <v>498</v>
      </c>
      <c r="F2" s="30" t="s">
        <v>499</v>
      </c>
      <c r="G2" s="30" t="s">
        <v>44</v>
      </c>
      <c r="H2" s="30" t="s">
        <v>45</v>
      </c>
      <c r="I2" s="30" t="s">
        <v>44</v>
      </c>
      <c r="J2" s="31" t="s">
        <v>46</v>
      </c>
    </row>
    <row r="3" customFormat="false" ht="13.2" hidden="false" customHeight="false" outlineLevel="0" collapsed="false">
      <c r="A3" s="32" t="s">
        <v>500</v>
      </c>
      <c r="B3" s="32"/>
      <c r="C3" s="32" t="s">
        <v>47</v>
      </c>
      <c r="D3" s="32" t="s">
        <v>48</v>
      </c>
      <c r="E3" s="32" t="s">
        <v>231</v>
      </c>
      <c r="F3" s="32" t="s">
        <v>418</v>
      </c>
      <c r="G3" s="32" t="s">
        <v>51</v>
      </c>
      <c r="H3" s="32" t="s">
        <v>52</v>
      </c>
      <c r="I3" s="32" t="s">
        <v>52</v>
      </c>
      <c r="J3" s="33"/>
    </row>
    <row r="4" customFormat="false" ht="13.2" hidden="false" customHeight="false" outlineLevel="0" collapsed="false">
      <c r="A4" s="15" t="n">
        <v>1</v>
      </c>
      <c r="B4" s="15" t="s">
        <v>24</v>
      </c>
      <c r="C4" s="16" t="n">
        <v>3</v>
      </c>
      <c r="D4" s="16" t="n">
        <v>20</v>
      </c>
      <c r="E4" s="16" t="n">
        <v>10</v>
      </c>
      <c r="F4" s="16" t="s">
        <v>57</v>
      </c>
      <c r="G4" s="16" t="n">
        <v>49</v>
      </c>
      <c r="H4" s="16" t="s">
        <v>55</v>
      </c>
      <c r="I4" s="16" t="n">
        <v>19</v>
      </c>
      <c r="J4" s="16" t="n">
        <v>68</v>
      </c>
    </row>
    <row r="5" customFormat="false" ht="13.2" hidden="false" customHeight="false" outlineLevel="0" collapsed="false">
      <c r="A5" s="15" t="n">
        <v>2</v>
      </c>
      <c r="B5" s="15" t="s">
        <v>501</v>
      </c>
      <c r="C5" s="16" t="n">
        <v>4</v>
      </c>
      <c r="D5" s="16" t="n">
        <v>20</v>
      </c>
      <c r="E5" s="16" t="n">
        <v>10</v>
      </c>
      <c r="F5" s="16" t="s">
        <v>81</v>
      </c>
      <c r="G5" s="16" t="n">
        <v>50</v>
      </c>
      <c r="H5" s="16" t="s">
        <v>61</v>
      </c>
      <c r="I5" s="16" t="n">
        <v>18</v>
      </c>
      <c r="J5" s="16" t="n">
        <v>68</v>
      </c>
    </row>
    <row r="6" customFormat="false" ht="13.2" hidden="false" customHeight="false" outlineLevel="0" collapsed="false">
      <c r="A6" s="15" t="n">
        <v>3</v>
      </c>
      <c r="B6" s="15" t="s">
        <v>28</v>
      </c>
      <c r="C6" s="16" t="n">
        <v>2</v>
      </c>
      <c r="D6" s="16" t="n">
        <v>20</v>
      </c>
      <c r="E6" s="16" t="n">
        <v>9</v>
      </c>
      <c r="F6" s="16" t="s">
        <v>60</v>
      </c>
      <c r="G6" s="16" t="n">
        <v>47</v>
      </c>
      <c r="H6" s="16" t="s">
        <v>287</v>
      </c>
      <c r="I6" s="16" t="n">
        <v>20</v>
      </c>
      <c r="J6" s="16" t="n">
        <v>67</v>
      </c>
    </row>
    <row r="7" customFormat="false" ht="13.2" hidden="false" customHeight="false" outlineLevel="0" collapsed="false">
      <c r="A7" s="15" t="n">
        <v>4</v>
      </c>
      <c r="B7" s="15" t="s">
        <v>20</v>
      </c>
      <c r="C7" s="16" t="n">
        <v>3</v>
      </c>
      <c r="D7" s="16" t="n">
        <v>20</v>
      </c>
      <c r="E7" s="16" t="n">
        <v>10</v>
      </c>
      <c r="F7" s="16" t="s">
        <v>57</v>
      </c>
      <c r="G7" s="16" t="n">
        <v>49</v>
      </c>
      <c r="H7" s="16" t="s">
        <v>67</v>
      </c>
      <c r="I7" s="16" t="n">
        <v>16</v>
      </c>
      <c r="J7" s="16" t="n">
        <v>65</v>
      </c>
    </row>
    <row r="8" customFormat="false" ht="13.2" hidden="false" customHeight="false" outlineLevel="0" collapsed="false">
      <c r="A8" s="15" t="n">
        <v>5</v>
      </c>
      <c r="B8" s="15" t="s">
        <v>12</v>
      </c>
      <c r="C8" s="16" t="n">
        <v>4</v>
      </c>
      <c r="D8" s="16" t="n">
        <v>20</v>
      </c>
      <c r="E8" s="16" t="n">
        <v>10</v>
      </c>
      <c r="F8" s="16" t="s">
        <v>77</v>
      </c>
      <c r="G8" s="16" t="n">
        <v>44</v>
      </c>
      <c r="H8" s="16" t="s">
        <v>287</v>
      </c>
      <c r="I8" s="16" t="n">
        <v>20</v>
      </c>
      <c r="J8" s="16" t="n">
        <v>64</v>
      </c>
    </row>
    <row r="9" customFormat="false" ht="13.2" hidden="false" customHeight="false" outlineLevel="0" collapsed="false">
      <c r="A9" s="15" t="n">
        <v>6</v>
      </c>
      <c r="B9" s="15" t="s">
        <v>25</v>
      </c>
      <c r="C9" s="16" t="n">
        <v>6</v>
      </c>
      <c r="D9" s="16" t="n">
        <v>20</v>
      </c>
      <c r="E9" s="16" t="n">
        <v>9</v>
      </c>
      <c r="F9" s="16" t="s">
        <v>57</v>
      </c>
      <c r="G9" s="16" t="n">
        <v>48</v>
      </c>
      <c r="H9" s="16" t="s">
        <v>67</v>
      </c>
      <c r="I9" s="16" t="n">
        <v>16</v>
      </c>
      <c r="J9" s="16" t="n">
        <f aca="false">(G9+I9)</f>
        <v>64</v>
      </c>
    </row>
    <row r="10" customFormat="false" ht="13.2" hidden="false" customHeight="false" outlineLevel="0" collapsed="false">
      <c r="A10" s="15" t="n">
        <v>7</v>
      </c>
      <c r="B10" s="15" t="s">
        <v>32</v>
      </c>
      <c r="C10" s="16" t="n">
        <v>3</v>
      </c>
      <c r="D10" s="16" t="n">
        <v>20</v>
      </c>
      <c r="E10" s="16" t="n">
        <v>9</v>
      </c>
      <c r="F10" s="16" t="s">
        <v>64</v>
      </c>
      <c r="G10" s="16" t="n">
        <v>46</v>
      </c>
      <c r="H10" s="16" t="s">
        <v>65</v>
      </c>
      <c r="I10" s="16" t="n">
        <v>17</v>
      </c>
      <c r="J10" s="16" t="n">
        <f aca="false">(G10+I10)</f>
        <v>63</v>
      </c>
    </row>
    <row r="11" customFormat="false" ht="13.2" hidden="false" customHeight="false" outlineLevel="0" collapsed="false">
      <c r="A11" s="15" t="n">
        <v>8</v>
      </c>
      <c r="B11" s="15" t="s">
        <v>37</v>
      </c>
      <c r="C11" s="16" t="n">
        <v>5</v>
      </c>
      <c r="D11" s="16" t="n">
        <v>20</v>
      </c>
      <c r="E11" s="16" t="n">
        <v>10</v>
      </c>
      <c r="F11" s="16" t="s">
        <v>507</v>
      </c>
      <c r="G11" s="16" t="n">
        <v>43</v>
      </c>
      <c r="H11" s="16" t="s">
        <v>61</v>
      </c>
      <c r="I11" s="16" t="n">
        <v>18</v>
      </c>
      <c r="J11" s="16" t="n">
        <v>61</v>
      </c>
    </row>
    <row r="12" customFormat="false" ht="13.2" hidden="false" customHeight="false" outlineLevel="0" collapsed="false">
      <c r="A12" s="15" t="n">
        <v>9</v>
      </c>
      <c r="B12" s="15" t="s">
        <v>36</v>
      </c>
      <c r="C12" s="16" t="n">
        <v>4</v>
      </c>
      <c r="D12" s="16" t="n">
        <v>20</v>
      </c>
      <c r="E12" s="16" t="n">
        <v>10</v>
      </c>
      <c r="F12" s="16" t="s">
        <v>64</v>
      </c>
      <c r="G12" s="16" t="n">
        <v>47</v>
      </c>
      <c r="H12" s="16" t="s">
        <v>504</v>
      </c>
      <c r="I12" s="16" t="n">
        <v>14</v>
      </c>
      <c r="J12" s="16" t="n">
        <v>61</v>
      </c>
    </row>
    <row r="13" customFormat="false" ht="13.2" hidden="false" customHeight="false" outlineLevel="0" collapsed="false">
      <c r="A13" s="15" t="n">
        <v>10</v>
      </c>
      <c r="B13" s="15" t="s">
        <v>3</v>
      </c>
      <c r="C13" s="16" t="n">
        <v>3</v>
      </c>
      <c r="D13" s="16" t="n">
        <v>20</v>
      </c>
      <c r="E13" s="16" t="n">
        <v>10</v>
      </c>
      <c r="F13" s="16" t="s">
        <v>57</v>
      </c>
      <c r="G13" s="16" t="n">
        <v>49</v>
      </c>
      <c r="H13" s="16" t="s">
        <v>540</v>
      </c>
      <c r="I13" s="16" t="n">
        <v>12</v>
      </c>
      <c r="J13" s="16" t="n">
        <v>61</v>
      </c>
    </row>
    <row r="14" customFormat="false" ht="13.2" hidden="false" customHeight="false" outlineLevel="0" collapsed="false">
      <c r="A14" s="15" t="n">
        <v>11</v>
      </c>
      <c r="B14" s="15" t="s">
        <v>35</v>
      </c>
      <c r="C14" s="16" t="n">
        <v>7</v>
      </c>
      <c r="D14" s="16" t="n">
        <v>20</v>
      </c>
      <c r="E14" s="16" t="n">
        <v>9</v>
      </c>
      <c r="F14" s="16" t="s">
        <v>94</v>
      </c>
      <c r="G14" s="16" t="n">
        <v>45</v>
      </c>
      <c r="H14" s="16" t="s">
        <v>505</v>
      </c>
      <c r="I14" s="16" t="n">
        <v>15</v>
      </c>
      <c r="J14" s="16" t="n">
        <v>60</v>
      </c>
    </row>
    <row r="15" customFormat="false" ht="13.2" hidden="false" customHeight="false" outlineLevel="0" collapsed="false">
      <c r="A15" s="15" t="n">
        <v>12</v>
      </c>
      <c r="B15" s="15" t="s">
        <v>23</v>
      </c>
      <c r="C15" s="16" t="n">
        <v>2</v>
      </c>
      <c r="D15" s="16" t="n">
        <v>20</v>
      </c>
      <c r="E15" s="16" t="n">
        <v>10</v>
      </c>
      <c r="F15" s="16" t="s">
        <v>60</v>
      </c>
      <c r="G15" s="16" t="n">
        <v>48</v>
      </c>
      <c r="H15" s="16" t="s">
        <v>540</v>
      </c>
      <c r="I15" s="16" t="n">
        <v>12</v>
      </c>
      <c r="J15" s="16" t="n">
        <v>60</v>
      </c>
    </row>
    <row r="16" customFormat="false" ht="13.2" hidden="false" customHeight="false" outlineLevel="0" collapsed="false">
      <c r="A16" s="15" t="n">
        <v>13</v>
      </c>
      <c r="B16" s="15" t="s">
        <v>18</v>
      </c>
      <c r="C16" s="16" t="n">
        <v>7</v>
      </c>
      <c r="D16" s="16" t="n">
        <v>20</v>
      </c>
      <c r="E16" s="16" t="n">
        <v>10</v>
      </c>
      <c r="F16" s="16" t="s">
        <v>54</v>
      </c>
      <c r="G16" s="16" t="n">
        <v>48</v>
      </c>
      <c r="H16" s="16" t="s">
        <v>90</v>
      </c>
      <c r="I16" s="16" t="n">
        <v>12</v>
      </c>
      <c r="J16" s="16" t="n">
        <v>60</v>
      </c>
    </row>
    <row r="17" customFormat="false" ht="13.2" hidden="false" customHeight="false" outlineLevel="0" collapsed="false">
      <c r="A17" s="15" t="n">
        <v>14</v>
      </c>
      <c r="B17" s="15" t="s">
        <v>541</v>
      </c>
      <c r="C17" s="16" t="n">
        <v>6</v>
      </c>
      <c r="D17" s="16" t="n">
        <v>20</v>
      </c>
      <c r="E17" s="16" t="n">
        <v>9</v>
      </c>
      <c r="F17" s="16" t="s">
        <v>94</v>
      </c>
      <c r="G17" s="16" t="n">
        <v>45</v>
      </c>
      <c r="H17" s="16" t="s">
        <v>503</v>
      </c>
      <c r="I17" s="16" t="n">
        <v>14</v>
      </c>
      <c r="J17" s="16" t="n">
        <v>59</v>
      </c>
    </row>
    <row r="18" customFormat="false" ht="13.2" hidden="false" customHeight="false" outlineLevel="0" collapsed="false">
      <c r="A18" s="15" t="n">
        <v>15</v>
      </c>
      <c r="B18" s="15" t="s">
        <v>14</v>
      </c>
      <c r="C18" s="16" t="n">
        <v>5</v>
      </c>
      <c r="D18" s="16" t="n">
        <v>20</v>
      </c>
      <c r="E18" s="16" t="n">
        <v>10</v>
      </c>
      <c r="F18" s="16" t="s">
        <v>69</v>
      </c>
      <c r="G18" s="16" t="n">
        <v>46</v>
      </c>
      <c r="H18" s="16" t="s">
        <v>542</v>
      </c>
      <c r="I18" s="16" t="n">
        <v>13</v>
      </c>
      <c r="J18" s="16" t="n">
        <v>59</v>
      </c>
    </row>
    <row r="19" customFormat="false" ht="13.2" hidden="false" customHeight="false" outlineLevel="0" collapsed="false">
      <c r="A19" s="15" t="n">
        <v>16</v>
      </c>
      <c r="B19" s="15" t="s">
        <v>517</v>
      </c>
      <c r="C19" s="16" t="n">
        <v>5</v>
      </c>
      <c r="D19" s="16" t="n">
        <v>20</v>
      </c>
      <c r="E19" s="16" t="n">
        <v>10</v>
      </c>
      <c r="F19" s="16" t="s">
        <v>102</v>
      </c>
      <c r="G19" s="16" t="n">
        <v>45</v>
      </c>
      <c r="H19" s="16" t="s">
        <v>438</v>
      </c>
      <c r="I19" s="16" t="n">
        <v>13</v>
      </c>
      <c r="J19" s="16" t="n">
        <v>58</v>
      </c>
    </row>
    <row r="20" customFormat="false" ht="13.2" hidden="false" customHeight="false" outlineLevel="0" collapsed="false">
      <c r="A20" s="15" t="n">
        <v>17</v>
      </c>
      <c r="B20" s="15" t="s">
        <v>543</v>
      </c>
      <c r="C20" s="16" t="n">
        <v>2</v>
      </c>
      <c r="D20" s="16" t="n">
        <v>20</v>
      </c>
      <c r="E20" s="16" t="n">
        <v>9</v>
      </c>
      <c r="F20" s="16" t="s">
        <v>54</v>
      </c>
      <c r="G20" s="16" t="n">
        <v>47</v>
      </c>
      <c r="H20" s="16" t="s">
        <v>509</v>
      </c>
      <c r="I20" s="16" t="n">
        <v>10</v>
      </c>
      <c r="J20" s="16" t="n">
        <v>57</v>
      </c>
    </row>
    <row r="21" customFormat="false" ht="13.2" hidden="false" customHeight="false" outlineLevel="0" collapsed="false">
      <c r="A21" s="15" t="n">
        <v>18</v>
      </c>
      <c r="B21" s="15" t="s">
        <v>514</v>
      </c>
      <c r="C21" s="16" t="n">
        <v>6</v>
      </c>
      <c r="D21" s="16" t="n">
        <v>20</v>
      </c>
      <c r="E21" s="16" t="n">
        <v>9</v>
      </c>
      <c r="F21" s="16" t="s">
        <v>215</v>
      </c>
      <c r="G21" s="16" t="n">
        <v>39</v>
      </c>
      <c r="H21" s="16" t="s">
        <v>65</v>
      </c>
      <c r="I21" s="16" t="n">
        <v>17</v>
      </c>
      <c r="J21" s="16" t="n">
        <v>56</v>
      </c>
    </row>
    <row r="22" customFormat="false" ht="13.2" hidden="false" customHeight="false" outlineLevel="0" collapsed="false">
      <c r="A22" s="15" t="n">
        <v>19</v>
      </c>
      <c r="B22" s="15" t="s">
        <v>15</v>
      </c>
      <c r="C22" s="16" t="n">
        <v>9</v>
      </c>
      <c r="D22" s="16" t="n">
        <v>20</v>
      </c>
      <c r="E22" s="16" t="n">
        <v>10</v>
      </c>
      <c r="F22" s="16" t="s">
        <v>108</v>
      </c>
      <c r="G22" s="16" t="n">
        <v>44</v>
      </c>
      <c r="H22" s="16" t="s">
        <v>540</v>
      </c>
      <c r="I22" s="16" t="n">
        <v>12</v>
      </c>
      <c r="J22" s="16" t="n">
        <v>56</v>
      </c>
    </row>
    <row r="23" customFormat="false" ht="13.2" hidden="false" customHeight="false" outlineLevel="0" collapsed="false">
      <c r="A23" s="15" t="n">
        <v>20</v>
      </c>
      <c r="B23" s="15" t="s">
        <v>511</v>
      </c>
      <c r="C23" s="16" t="n">
        <v>8</v>
      </c>
      <c r="D23" s="16" t="n">
        <v>20</v>
      </c>
      <c r="E23" s="16" t="n">
        <v>9</v>
      </c>
      <c r="F23" s="16" t="s">
        <v>60</v>
      </c>
      <c r="G23" s="16" t="n">
        <v>47</v>
      </c>
      <c r="H23" s="16" t="s">
        <v>544</v>
      </c>
      <c r="I23" s="16" t="n">
        <v>9</v>
      </c>
      <c r="J23" s="16" t="n">
        <v>56</v>
      </c>
    </row>
    <row r="24" customFormat="false" ht="13.2" hidden="false" customHeight="false" outlineLevel="0" collapsed="false">
      <c r="A24" s="15" t="n">
        <v>21</v>
      </c>
      <c r="B24" s="15" t="s">
        <v>520</v>
      </c>
      <c r="C24" s="16" t="n">
        <v>15</v>
      </c>
      <c r="D24" s="16" t="n">
        <v>15</v>
      </c>
      <c r="E24" s="16" t="n">
        <v>9</v>
      </c>
      <c r="F24" s="16" t="s">
        <v>64</v>
      </c>
      <c r="G24" s="16" t="n">
        <v>41</v>
      </c>
      <c r="H24" s="16" t="s">
        <v>545</v>
      </c>
      <c r="I24" s="16" t="n">
        <v>13</v>
      </c>
      <c r="J24" s="16" t="n">
        <v>54</v>
      </c>
    </row>
    <row r="25" customFormat="false" ht="13.2" hidden="false" customHeight="false" outlineLevel="0" collapsed="false">
      <c r="A25" s="15" t="n">
        <v>22</v>
      </c>
      <c r="B25" s="15" t="s">
        <v>546</v>
      </c>
      <c r="C25" s="16" t="n">
        <v>12</v>
      </c>
      <c r="D25" s="16" t="n">
        <v>15</v>
      </c>
      <c r="E25" s="16" t="n">
        <v>9</v>
      </c>
      <c r="F25" s="16" t="s">
        <v>157</v>
      </c>
      <c r="G25" s="16" t="n">
        <v>41</v>
      </c>
      <c r="H25" s="16" t="s">
        <v>547</v>
      </c>
      <c r="I25" s="16" t="n">
        <v>13</v>
      </c>
      <c r="J25" s="16" t="n">
        <v>54</v>
      </c>
    </row>
    <row r="26" customFormat="false" ht="13.2" hidden="false" customHeight="false" outlineLevel="0" collapsed="false">
      <c r="A26" s="15" t="n">
        <v>23</v>
      </c>
      <c r="B26" s="15" t="s">
        <v>548</v>
      </c>
      <c r="C26" s="16" t="n">
        <v>6</v>
      </c>
      <c r="D26" s="16" t="n">
        <v>20</v>
      </c>
      <c r="E26" s="16" t="n">
        <v>10</v>
      </c>
      <c r="F26" s="16" t="s">
        <v>132</v>
      </c>
      <c r="G26" s="16" t="n">
        <v>45</v>
      </c>
      <c r="H26" s="16" t="s">
        <v>86</v>
      </c>
      <c r="I26" s="16" t="n">
        <v>9</v>
      </c>
      <c r="J26" s="16" t="n">
        <v>54</v>
      </c>
    </row>
    <row r="27" customFormat="false" ht="13.2" hidden="false" customHeight="false" outlineLevel="0" collapsed="false">
      <c r="A27" s="15" t="n">
        <v>24</v>
      </c>
      <c r="B27" s="15" t="s">
        <v>13</v>
      </c>
      <c r="C27" s="16" t="n">
        <v>7</v>
      </c>
      <c r="D27" s="16" t="n">
        <v>20</v>
      </c>
      <c r="E27" s="16" t="n">
        <v>10</v>
      </c>
      <c r="F27" s="16" t="s">
        <v>474</v>
      </c>
      <c r="G27" s="16" t="n">
        <v>38</v>
      </c>
      <c r="H27" s="16" t="s">
        <v>503</v>
      </c>
      <c r="I27" s="16" t="n">
        <v>14</v>
      </c>
      <c r="J27" s="16" t="n">
        <v>52</v>
      </c>
    </row>
    <row r="28" customFormat="false" ht="13.2" hidden="false" customHeight="false" outlineLevel="0" collapsed="false">
      <c r="A28" s="15" t="n">
        <v>25</v>
      </c>
      <c r="B28" s="15" t="s">
        <v>16</v>
      </c>
      <c r="C28" s="16" t="n">
        <v>3</v>
      </c>
      <c r="D28" s="16" t="n">
        <v>20</v>
      </c>
      <c r="E28" s="16" t="n">
        <v>10</v>
      </c>
      <c r="F28" s="16" t="s">
        <v>77</v>
      </c>
      <c r="G28" s="16" t="n">
        <v>44</v>
      </c>
      <c r="H28" s="16" t="s">
        <v>88</v>
      </c>
      <c r="I28" s="16" t="n">
        <v>8</v>
      </c>
      <c r="J28" s="16" t="n">
        <v>52</v>
      </c>
    </row>
    <row r="29" customFormat="false" ht="13.2" hidden="false" customHeight="false" outlineLevel="0" collapsed="false">
      <c r="A29" s="15" t="n">
        <v>26</v>
      </c>
      <c r="B29" s="15" t="s">
        <v>549</v>
      </c>
      <c r="C29" s="16" t="n">
        <v>4</v>
      </c>
      <c r="D29" s="16" t="n">
        <v>20</v>
      </c>
      <c r="E29" s="16" t="n">
        <v>10</v>
      </c>
      <c r="F29" s="16" t="s">
        <v>132</v>
      </c>
      <c r="G29" s="16" t="n">
        <v>45</v>
      </c>
      <c r="H29" s="16" t="s">
        <v>550</v>
      </c>
      <c r="I29" s="16" t="n">
        <v>7</v>
      </c>
      <c r="J29" s="16" t="n">
        <v>52</v>
      </c>
    </row>
    <row r="30" customFormat="false" ht="13.2" hidden="false" customHeight="false" outlineLevel="0" collapsed="false">
      <c r="A30" s="15" t="n">
        <v>27</v>
      </c>
      <c r="B30" s="15" t="s">
        <v>518</v>
      </c>
      <c r="C30" s="16" t="n">
        <v>14</v>
      </c>
      <c r="D30" s="16" t="n">
        <v>15</v>
      </c>
      <c r="E30" s="16" t="n">
        <v>10</v>
      </c>
      <c r="F30" s="16" t="s">
        <v>94</v>
      </c>
      <c r="G30" s="16" t="n">
        <v>41</v>
      </c>
      <c r="H30" s="16" t="s">
        <v>86</v>
      </c>
      <c r="I30" s="16" t="n">
        <v>9</v>
      </c>
      <c r="J30" s="16" t="n">
        <v>50</v>
      </c>
    </row>
    <row r="31" customFormat="false" ht="13.2" hidden="false" customHeight="false" outlineLevel="0" collapsed="false">
      <c r="A31" s="15" t="n">
        <v>28</v>
      </c>
      <c r="B31" s="15" t="s">
        <v>33</v>
      </c>
      <c r="C31" s="16" t="n">
        <v>6</v>
      </c>
      <c r="D31" s="16" t="n">
        <v>20</v>
      </c>
      <c r="E31" s="16" t="n">
        <v>10</v>
      </c>
      <c r="F31" s="16" t="s">
        <v>104</v>
      </c>
      <c r="G31" s="16" t="n">
        <v>42</v>
      </c>
      <c r="H31" s="16" t="s">
        <v>88</v>
      </c>
      <c r="I31" s="16" t="n">
        <v>8</v>
      </c>
      <c r="J31" s="16" t="n">
        <v>50</v>
      </c>
    </row>
    <row r="32" customFormat="false" ht="13.2" hidden="false" customHeight="false" outlineLevel="0" collapsed="false">
      <c r="A32" s="15" t="n">
        <v>29</v>
      </c>
      <c r="B32" s="15" t="s">
        <v>22</v>
      </c>
      <c r="C32" s="16" t="n">
        <v>6</v>
      </c>
      <c r="D32" s="16" t="n">
        <v>20</v>
      </c>
      <c r="E32" s="16" t="n">
        <v>10</v>
      </c>
      <c r="F32" s="16" t="s">
        <v>551</v>
      </c>
      <c r="G32" s="16" t="n">
        <v>44</v>
      </c>
      <c r="H32" s="16" t="s">
        <v>529</v>
      </c>
      <c r="I32" s="16" t="n">
        <v>3</v>
      </c>
      <c r="J32" s="16" t="n">
        <v>47</v>
      </c>
    </row>
    <row r="33" customFormat="false" ht="13.2" hidden="false" customHeight="false" outlineLevel="0" collapsed="false">
      <c r="A33" s="15" t="n">
        <v>30</v>
      </c>
      <c r="B33" s="15" t="s">
        <v>552</v>
      </c>
      <c r="C33" s="16" t="n">
        <v>9</v>
      </c>
      <c r="D33" s="16" t="n">
        <v>20</v>
      </c>
      <c r="E33" s="16" t="n">
        <v>9</v>
      </c>
      <c r="F33" s="16" t="s">
        <v>102</v>
      </c>
      <c r="G33" s="16" t="n">
        <v>44</v>
      </c>
      <c r="H33" s="16" t="s">
        <v>529</v>
      </c>
      <c r="I33" s="16" t="n">
        <v>3</v>
      </c>
      <c r="J33" s="16" t="n">
        <v>47</v>
      </c>
    </row>
    <row r="34" customFormat="false" ht="13.2" hidden="false" customHeight="false" outlineLevel="0" collapsed="false">
      <c r="A34" s="15" t="n">
        <v>31</v>
      </c>
      <c r="B34" s="15" t="s">
        <v>528</v>
      </c>
      <c r="C34" s="16" t="n">
        <v>11</v>
      </c>
      <c r="D34" s="16" t="n">
        <v>15</v>
      </c>
      <c r="E34" s="16" t="n">
        <v>9</v>
      </c>
      <c r="F34" s="16" t="s">
        <v>200</v>
      </c>
      <c r="G34" s="16" t="n">
        <v>38</v>
      </c>
      <c r="H34" s="16" t="s">
        <v>519</v>
      </c>
      <c r="I34" s="16" t="n">
        <v>8</v>
      </c>
      <c r="J34" s="16" t="n">
        <v>46</v>
      </c>
    </row>
    <row r="35" customFormat="false" ht="13.2" hidden="false" customHeight="false" outlineLevel="0" collapsed="false">
      <c r="A35" s="15" t="n">
        <v>32</v>
      </c>
      <c r="B35" s="15" t="s">
        <v>502</v>
      </c>
      <c r="C35" s="16" t="n">
        <v>10</v>
      </c>
      <c r="D35" s="16" t="n">
        <v>20</v>
      </c>
      <c r="E35" s="16" t="n">
        <v>10</v>
      </c>
      <c r="F35" s="16" t="s">
        <v>102</v>
      </c>
      <c r="G35" s="16" t="n">
        <v>45</v>
      </c>
      <c r="H35" s="16" t="s">
        <v>133</v>
      </c>
      <c r="I35" s="16" t="n">
        <v>0</v>
      </c>
      <c r="J35" s="16" t="n">
        <v>45</v>
      </c>
    </row>
    <row r="36" customFormat="false" ht="13.2" hidden="false" customHeight="false" outlineLevel="0" collapsed="false">
      <c r="A36" s="15" t="n">
        <v>33</v>
      </c>
      <c r="B36" s="15" t="s">
        <v>553</v>
      </c>
      <c r="C36" s="16" t="n">
        <v>16</v>
      </c>
      <c r="D36" s="16" t="n">
        <v>10</v>
      </c>
      <c r="E36" s="16" t="n">
        <v>10</v>
      </c>
      <c r="F36" s="16" t="s">
        <v>94</v>
      </c>
      <c r="G36" s="16" t="n">
        <v>36</v>
      </c>
      <c r="H36" s="16" t="s">
        <v>478</v>
      </c>
      <c r="I36" s="16" t="n">
        <v>6</v>
      </c>
      <c r="J36" s="16" t="n">
        <v>42</v>
      </c>
    </row>
    <row r="37" customFormat="false" ht="13.2" hidden="false" customHeight="false" outlineLevel="0" collapsed="false">
      <c r="A37" s="15" t="n">
        <v>34</v>
      </c>
      <c r="B37" s="15" t="s">
        <v>17</v>
      </c>
      <c r="C37" s="16" t="n">
        <v>5</v>
      </c>
      <c r="D37" s="16" t="n">
        <v>20</v>
      </c>
      <c r="E37" s="16" t="n">
        <v>8</v>
      </c>
      <c r="F37" s="16" t="s">
        <v>554</v>
      </c>
      <c r="G37" s="16" t="n">
        <v>30</v>
      </c>
      <c r="H37" s="16" t="s">
        <v>509</v>
      </c>
      <c r="I37" s="16" t="n">
        <v>10</v>
      </c>
      <c r="J37" s="16" t="n">
        <v>40</v>
      </c>
    </row>
    <row r="38" customFormat="false" ht="13.2" hidden="false" customHeight="false" outlineLevel="0" collapsed="false">
      <c r="A38" s="15" t="n">
        <v>35</v>
      </c>
      <c r="B38" s="15" t="s">
        <v>555</v>
      </c>
      <c r="C38" s="16" t="n">
        <v>7</v>
      </c>
      <c r="D38" s="16" t="n">
        <v>20</v>
      </c>
      <c r="E38" s="16" t="n">
        <v>10</v>
      </c>
      <c r="F38" s="16" t="s">
        <v>556</v>
      </c>
      <c r="G38" s="16" t="n">
        <v>38</v>
      </c>
      <c r="H38" s="16" t="s">
        <v>127</v>
      </c>
      <c r="I38" s="16" t="n">
        <v>0</v>
      </c>
      <c r="J38" s="16" t="n">
        <v>38</v>
      </c>
    </row>
    <row r="39" customFormat="false" ht="13.2" hidden="false" customHeight="false" outlineLevel="0" collapsed="false">
      <c r="A39" s="15" t="n">
        <v>36</v>
      </c>
      <c r="B39" s="15" t="s">
        <v>510</v>
      </c>
      <c r="C39" s="16" t="n">
        <v>20</v>
      </c>
      <c r="D39" s="16" t="n">
        <v>10</v>
      </c>
      <c r="E39" s="16" t="n">
        <v>10</v>
      </c>
      <c r="F39" s="16" t="s">
        <v>79</v>
      </c>
      <c r="G39" s="16" t="n">
        <v>32</v>
      </c>
      <c r="H39" s="16" t="s">
        <v>96</v>
      </c>
      <c r="I39" s="16" t="n">
        <v>5</v>
      </c>
      <c r="J39" s="16" t="n">
        <v>37</v>
      </c>
    </row>
    <row r="40" customFormat="false" ht="13.2" hidden="false" customHeight="false" outlineLevel="0" collapsed="false">
      <c r="A40" s="15" t="n">
        <v>37</v>
      </c>
      <c r="B40" s="15" t="s">
        <v>521</v>
      </c>
      <c r="C40" s="16" t="n">
        <v>16</v>
      </c>
      <c r="D40" s="16" t="n">
        <v>10</v>
      </c>
      <c r="E40" s="16" t="n">
        <v>10</v>
      </c>
      <c r="F40" s="16" t="s">
        <v>94</v>
      </c>
      <c r="G40" s="16" t="n">
        <v>36</v>
      </c>
      <c r="H40" s="16" t="s">
        <v>133</v>
      </c>
      <c r="I40" s="16" t="n">
        <v>0</v>
      </c>
      <c r="J40" s="16" t="n">
        <v>36</v>
      </c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3.2" hidden="false" customHeight="false" outlineLevel="0" collapsed="false">
      <c r="A42" s="15"/>
      <c r="B42" s="34" t="s">
        <v>147</v>
      </c>
      <c r="C42" s="39" t="n">
        <v>7</v>
      </c>
      <c r="D42" s="35" t="n">
        <v>18.6</v>
      </c>
      <c r="E42" s="35" t="n">
        <v>9.6</v>
      </c>
      <c r="F42" s="35" t="n">
        <v>15.1</v>
      </c>
      <c r="G42" s="35" t="n">
        <v>43.4</v>
      </c>
      <c r="H42" s="35"/>
      <c r="I42" s="35" t="n">
        <v>11.1</v>
      </c>
      <c r="J42" s="35" t="n">
        <v>54.6</v>
      </c>
    </row>
    <row r="43" customFormat="false" ht="13.2" hidden="false" customHeight="false" outlineLevel="0" collapsed="false">
      <c r="A43" s="15"/>
      <c r="B43" s="15" t="s">
        <v>557</v>
      </c>
      <c r="C43" s="16" t="n">
        <v>6.2</v>
      </c>
      <c r="D43" s="16" t="n">
        <v>19.2</v>
      </c>
      <c r="E43" s="16" t="n">
        <v>9.5</v>
      </c>
      <c r="F43" s="16" t="n">
        <v>14.9</v>
      </c>
      <c r="G43" s="16" t="n">
        <v>43.5</v>
      </c>
      <c r="H43" s="16"/>
      <c r="I43" s="16" t="n">
        <v>11.8</v>
      </c>
      <c r="J43" s="16" t="n">
        <v>55.4</v>
      </c>
    </row>
    <row r="44" customFormat="false" ht="13.2" hidden="false" customHeight="false" outlineLevel="0" collapsed="false">
      <c r="A44" s="15"/>
      <c r="B44" s="15" t="s">
        <v>532</v>
      </c>
      <c r="C44" s="16" t="n">
        <v>7.3</v>
      </c>
      <c r="D44" s="16" t="n">
        <v>18.9</v>
      </c>
      <c r="E44" s="16" t="n">
        <v>9.3</v>
      </c>
      <c r="F44" s="16" t="n">
        <v>14.2</v>
      </c>
      <c r="G44" s="16" t="n">
        <v>42.4</v>
      </c>
      <c r="H44" s="16"/>
      <c r="I44" s="16" t="n">
        <v>10.6</v>
      </c>
      <c r="J44" s="36" t="n">
        <v>53</v>
      </c>
    </row>
    <row r="45" customFormat="false" ht="13.2" hidden="false" customHeight="false" outlineLevel="0" collapsed="false">
      <c r="A45" s="15"/>
      <c r="B45" s="15" t="s">
        <v>533</v>
      </c>
      <c r="C45" s="16" t="n">
        <v>6.2</v>
      </c>
      <c r="D45" s="36" t="n">
        <v>19</v>
      </c>
      <c r="E45" s="16" t="n">
        <v>9.4</v>
      </c>
      <c r="F45" s="16" t="n">
        <v>13.1</v>
      </c>
      <c r="G45" s="16" t="n">
        <v>41.6</v>
      </c>
      <c r="H45" s="16"/>
      <c r="I45" s="16" t="n">
        <v>10.8</v>
      </c>
      <c r="J45" s="16" t="n">
        <v>52.4</v>
      </c>
    </row>
    <row r="46" customFormat="false" ht="13.2" hidden="false" customHeight="false" outlineLevel="0" collapsed="false">
      <c r="A46" s="15"/>
      <c r="B46" s="15" t="s">
        <v>534</v>
      </c>
      <c r="C46" s="36" t="n">
        <v>6</v>
      </c>
      <c r="D46" s="16" t="n">
        <v>19.7</v>
      </c>
      <c r="E46" s="16" t="n">
        <v>9.4</v>
      </c>
      <c r="F46" s="16" t="n">
        <v>15.2</v>
      </c>
      <c r="G46" s="16" t="n">
        <v>44.4</v>
      </c>
      <c r="H46" s="16"/>
      <c r="I46" s="16" t="n">
        <v>11.5</v>
      </c>
      <c r="J46" s="16" t="n">
        <v>55.8</v>
      </c>
    </row>
    <row r="47" customFormat="false" ht="13.2" hidden="false" customHeight="false" outlineLevel="0" collapsed="false">
      <c r="A47" s="15"/>
      <c r="B47" s="15" t="s">
        <v>535</v>
      </c>
      <c r="C47" s="16" t="n">
        <v>6.4</v>
      </c>
      <c r="D47" s="16" t="n">
        <v>19.5</v>
      </c>
      <c r="E47" s="16" t="n">
        <v>9.5</v>
      </c>
      <c r="F47" s="16" t="n">
        <v>14.2</v>
      </c>
      <c r="G47" s="16" t="n">
        <v>43.1</v>
      </c>
      <c r="H47" s="16"/>
      <c r="I47" s="16" t="n">
        <v>11.1</v>
      </c>
      <c r="J47" s="16" t="n">
        <v>54.2</v>
      </c>
    </row>
    <row r="48" customFormat="false" ht="13.2" hidden="false" customHeight="false" outlineLevel="0" collapsed="false">
      <c r="A48" s="15"/>
      <c r="B48" s="15" t="s">
        <v>536</v>
      </c>
      <c r="C48" s="16"/>
      <c r="D48" s="16" t="n">
        <v>18.4</v>
      </c>
      <c r="E48" s="16" t="n">
        <v>9.1</v>
      </c>
      <c r="F48" s="16" t="n">
        <v>14.6</v>
      </c>
      <c r="G48" s="16" t="n">
        <v>42.1</v>
      </c>
      <c r="H48" s="16"/>
      <c r="I48" s="16" t="n">
        <v>11.2</v>
      </c>
      <c r="J48" s="16" t="n">
        <v>53.3</v>
      </c>
    </row>
    <row r="49" customFormat="false" ht="13.2" hidden="false" customHeight="false" outlineLevel="0" collapsed="false">
      <c r="A49" s="15"/>
      <c r="B49" s="15" t="s">
        <v>537</v>
      </c>
      <c r="C49" s="16"/>
      <c r="D49" s="16" t="n">
        <v>17.6</v>
      </c>
      <c r="E49" s="16" t="n">
        <v>9.4</v>
      </c>
      <c r="F49" s="16" t="n">
        <v>13.8</v>
      </c>
      <c r="G49" s="16" t="n">
        <v>40.8</v>
      </c>
      <c r="H49" s="16"/>
      <c r="I49" s="16" t="n">
        <v>10.1</v>
      </c>
      <c r="J49" s="16" t="n">
        <v>50.8</v>
      </c>
    </row>
    <row r="50" customFormat="false" ht="13.2" hidden="false" customHeight="false" outlineLevel="0" collapsed="false">
      <c r="A50" s="15"/>
      <c r="B50" s="15" t="s">
        <v>538</v>
      </c>
      <c r="C50" s="16"/>
      <c r="D50" s="16" t="n">
        <v>18.8</v>
      </c>
      <c r="E50" s="36" t="n">
        <v>9</v>
      </c>
      <c r="F50" s="36" t="n">
        <v>14</v>
      </c>
      <c r="G50" s="16" t="n">
        <v>41.9</v>
      </c>
      <c r="H50" s="16"/>
      <c r="I50" s="36" t="n">
        <v>9</v>
      </c>
      <c r="J50" s="16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7" min="6" style="0" width="3.87"/>
    <col collapsed="false" customWidth="true" hidden="false" outlineLevel="0" max="8" min="8" style="0" width="7.32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5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11"/>
    </row>
    <row r="2" customFormat="false" ht="13.2" hidden="false" customHeight="false" outlineLevel="0" collapsed="false">
      <c r="A2" s="41" t="s">
        <v>497</v>
      </c>
      <c r="B2" s="30" t="s">
        <v>559</v>
      </c>
      <c r="C2" s="30" t="s">
        <v>560</v>
      </c>
      <c r="D2" s="30" t="s">
        <v>560</v>
      </c>
      <c r="E2" s="42" t="s">
        <v>561</v>
      </c>
      <c r="F2" s="42" t="s">
        <v>562</v>
      </c>
      <c r="G2" s="43"/>
      <c r="H2" s="42" t="s">
        <v>563</v>
      </c>
      <c r="I2" s="42" t="s">
        <v>564</v>
      </c>
      <c r="J2" s="43"/>
      <c r="K2" s="43"/>
      <c r="L2" s="43"/>
      <c r="M2" s="42" t="s">
        <v>563</v>
      </c>
      <c r="N2" s="31" t="s">
        <v>565</v>
      </c>
    </row>
    <row r="3" customFormat="false" ht="13.2" hidden="false" customHeight="false" outlineLevel="0" collapsed="false">
      <c r="A3" s="44" t="s">
        <v>500</v>
      </c>
      <c r="B3" s="45"/>
      <c r="C3" s="32" t="s">
        <v>566</v>
      </c>
      <c r="D3" s="32" t="s">
        <v>567</v>
      </c>
      <c r="E3" s="32" t="s">
        <v>568</v>
      </c>
      <c r="F3" s="45" t="s">
        <v>569</v>
      </c>
      <c r="G3" s="46"/>
      <c r="H3" s="32" t="s">
        <v>570</v>
      </c>
      <c r="I3" s="45"/>
      <c r="J3" s="47"/>
      <c r="K3" s="47"/>
      <c r="L3" s="46"/>
      <c r="M3" s="32" t="s">
        <v>571</v>
      </c>
      <c r="N3" s="48"/>
    </row>
    <row r="4" customFormat="false" ht="15" hidden="false" customHeight="true" outlineLevel="0" collapsed="false">
      <c r="A4" s="16" t="n">
        <v>1</v>
      </c>
      <c r="B4" s="15" t="s">
        <v>18</v>
      </c>
      <c r="C4" s="16" t="n">
        <v>2</v>
      </c>
      <c r="D4" s="16" t="n">
        <v>20</v>
      </c>
      <c r="E4" s="16" t="n">
        <v>10</v>
      </c>
      <c r="F4" s="49" t="n">
        <v>9</v>
      </c>
      <c r="G4" s="50" t="n">
        <v>10</v>
      </c>
      <c r="H4" s="51" t="n">
        <f aca="false">(D4+E4+F4+G4)</f>
        <v>49</v>
      </c>
      <c r="I4" s="49" t="n">
        <v>5</v>
      </c>
      <c r="J4" s="51" t="n">
        <v>5</v>
      </c>
      <c r="K4" s="51" t="n">
        <v>4</v>
      </c>
      <c r="L4" s="50" t="n">
        <v>5</v>
      </c>
      <c r="M4" s="50" t="n">
        <f aca="false">(I4+J4+K4+L4)</f>
        <v>19</v>
      </c>
      <c r="N4" s="16" t="n">
        <f aca="false">(H4+M4)</f>
        <v>68</v>
      </c>
    </row>
    <row r="5" customFormat="false" ht="15" hidden="false" customHeight="true" outlineLevel="0" collapsed="false">
      <c r="A5" s="16" t="n">
        <v>2</v>
      </c>
      <c r="B5" s="15" t="s">
        <v>3</v>
      </c>
      <c r="C5" s="16" t="n">
        <v>4</v>
      </c>
      <c r="D5" s="16" t="n">
        <v>20</v>
      </c>
      <c r="E5" s="16" t="n">
        <v>10</v>
      </c>
      <c r="F5" s="49" t="n">
        <v>8</v>
      </c>
      <c r="G5" s="50" t="n">
        <v>9</v>
      </c>
      <c r="H5" s="51" t="n">
        <f aca="false">(D5+E5+F5+G5)</f>
        <v>47</v>
      </c>
      <c r="I5" s="49" t="n">
        <v>5</v>
      </c>
      <c r="J5" s="51" t="n">
        <v>5</v>
      </c>
      <c r="K5" s="51" t="n">
        <v>5</v>
      </c>
      <c r="L5" s="50" t="n">
        <v>5</v>
      </c>
      <c r="M5" s="50" t="n">
        <f aca="false">(I5+J5+K5+L5)</f>
        <v>20</v>
      </c>
      <c r="N5" s="16" t="n">
        <f aca="false">(H5+M5)</f>
        <v>67</v>
      </c>
    </row>
    <row r="6" customFormat="false" ht="15" hidden="false" customHeight="true" outlineLevel="0" collapsed="false">
      <c r="A6" s="16" t="n">
        <v>3</v>
      </c>
      <c r="B6" s="15" t="s">
        <v>12</v>
      </c>
      <c r="C6" s="16" t="n">
        <v>5</v>
      </c>
      <c r="D6" s="16" t="n">
        <v>20</v>
      </c>
      <c r="E6" s="16" t="n">
        <v>10</v>
      </c>
      <c r="F6" s="49" t="n">
        <v>9</v>
      </c>
      <c r="G6" s="50" t="n">
        <v>9</v>
      </c>
      <c r="H6" s="51" t="n">
        <f aca="false">(D6+E6+F6+G6)</f>
        <v>48</v>
      </c>
      <c r="I6" s="49" t="n">
        <v>4</v>
      </c>
      <c r="J6" s="51" t="n">
        <v>5</v>
      </c>
      <c r="K6" s="51" t="n">
        <v>5</v>
      </c>
      <c r="L6" s="50" t="n">
        <v>5</v>
      </c>
      <c r="M6" s="50" t="n">
        <f aca="false">(I6+J6+K6+L6)</f>
        <v>19</v>
      </c>
      <c r="N6" s="16" t="n">
        <f aca="false">(H6+M6)</f>
        <v>67</v>
      </c>
    </row>
    <row r="7" customFormat="false" ht="15" hidden="false" customHeight="true" outlineLevel="0" collapsed="false">
      <c r="A7" s="16" t="n">
        <v>4</v>
      </c>
      <c r="B7" s="15" t="s">
        <v>501</v>
      </c>
      <c r="C7" s="16" t="n">
        <v>4</v>
      </c>
      <c r="D7" s="16" t="n">
        <v>20</v>
      </c>
      <c r="E7" s="16" t="n">
        <v>10</v>
      </c>
      <c r="F7" s="49" t="n">
        <v>8</v>
      </c>
      <c r="G7" s="50" t="n">
        <v>10</v>
      </c>
      <c r="H7" s="51" t="n">
        <f aca="false">(D7+E7+F7+G7)</f>
        <v>48</v>
      </c>
      <c r="I7" s="49" t="n">
        <v>4</v>
      </c>
      <c r="J7" s="51" t="n">
        <v>5</v>
      </c>
      <c r="K7" s="51" t="n">
        <v>5</v>
      </c>
      <c r="L7" s="50" t="n">
        <v>5</v>
      </c>
      <c r="M7" s="50" t="n">
        <f aca="false">(I7+J7+K7+L7)</f>
        <v>19</v>
      </c>
      <c r="N7" s="16" t="n">
        <f aca="false">(H7+M7)</f>
        <v>67</v>
      </c>
    </row>
    <row r="8" customFormat="false" ht="15" hidden="false" customHeight="true" outlineLevel="0" collapsed="false">
      <c r="A8" s="16" t="n">
        <v>5</v>
      </c>
      <c r="B8" s="15" t="s">
        <v>32</v>
      </c>
      <c r="C8" s="16" t="n">
        <v>2</v>
      </c>
      <c r="D8" s="16" t="n">
        <v>20</v>
      </c>
      <c r="E8" s="16" t="n">
        <v>10</v>
      </c>
      <c r="F8" s="49" t="n">
        <v>8</v>
      </c>
      <c r="G8" s="50" t="n">
        <v>9</v>
      </c>
      <c r="H8" s="51" t="n">
        <f aca="false">(D8+E8+F8+G8)</f>
        <v>47</v>
      </c>
      <c r="I8" s="49" t="n">
        <v>4</v>
      </c>
      <c r="J8" s="51" t="n">
        <v>5</v>
      </c>
      <c r="K8" s="51" t="n">
        <v>5</v>
      </c>
      <c r="L8" s="50" t="n">
        <v>5</v>
      </c>
      <c r="M8" s="50" t="n">
        <f aca="false">(I8+J8+K8+L8)</f>
        <v>19</v>
      </c>
      <c r="N8" s="16" t="n">
        <f aca="false">(H8+M8)</f>
        <v>66</v>
      </c>
    </row>
    <row r="9" customFormat="false" ht="15" hidden="false" customHeight="true" outlineLevel="0" collapsed="false">
      <c r="A9" s="16" t="n">
        <v>6</v>
      </c>
      <c r="B9" s="15" t="s">
        <v>24</v>
      </c>
      <c r="C9" s="16" t="n">
        <v>2</v>
      </c>
      <c r="D9" s="16" t="n">
        <v>20</v>
      </c>
      <c r="E9" s="16" t="n">
        <v>10</v>
      </c>
      <c r="F9" s="49" t="n">
        <v>9</v>
      </c>
      <c r="G9" s="50" t="n">
        <v>10</v>
      </c>
      <c r="H9" s="51" t="n">
        <f aca="false">(D9+E9+F9+G9)</f>
        <v>49</v>
      </c>
      <c r="I9" s="49" t="n">
        <v>0</v>
      </c>
      <c r="J9" s="51" t="n">
        <v>5</v>
      </c>
      <c r="K9" s="51" t="n">
        <v>5</v>
      </c>
      <c r="L9" s="50" t="n">
        <v>5</v>
      </c>
      <c r="M9" s="50" t="n">
        <f aca="false">(I9+J9+K9+L9)</f>
        <v>15</v>
      </c>
      <c r="N9" s="16" t="n">
        <f aca="false">(H9+M9)</f>
        <v>64</v>
      </c>
    </row>
    <row r="10" customFormat="false" ht="15" hidden="false" customHeight="true" outlineLevel="0" collapsed="false">
      <c r="A10" s="16" t="n">
        <v>7</v>
      </c>
      <c r="B10" s="15" t="s">
        <v>20</v>
      </c>
      <c r="C10" s="16" t="n">
        <v>6</v>
      </c>
      <c r="D10" s="16" t="n">
        <v>20</v>
      </c>
      <c r="E10" s="16" t="n">
        <v>10</v>
      </c>
      <c r="F10" s="49" t="n">
        <v>7</v>
      </c>
      <c r="G10" s="50" t="n">
        <v>9</v>
      </c>
      <c r="H10" s="51" t="n">
        <f aca="false">(D10+E10+F10+G10)</f>
        <v>46</v>
      </c>
      <c r="I10" s="49" t="n">
        <v>4</v>
      </c>
      <c r="J10" s="51" t="n">
        <v>5</v>
      </c>
      <c r="K10" s="51" t="n">
        <v>4</v>
      </c>
      <c r="L10" s="50" t="n">
        <v>4</v>
      </c>
      <c r="M10" s="50" t="n">
        <f aca="false">(I10+J10+K10+L10)</f>
        <v>17</v>
      </c>
      <c r="N10" s="16" t="n">
        <f aca="false">(H10+M10)</f>
        <v>63</v>
      </c>
    </row>
    <row r="11" customFormat="false" ht="15" hidden="false" customHeight="true" outlineLevel="0" collapsed="false">
      <c r="A11" s="16" t="n">
        <v>8</v>
      </c>
      <c r="B11" s="15" t="s">
        <v>23</v>
      </c>
      <c r="C11" s="16" t="n">
        <v>4</v>
      </c>
      <c r="D11" s="16" t="n">
        <v>20</v>
      </c>
      <c r="E11" s="16" t="n">
        <v>10</v>
      </c>
      <c r="F11" s="49" t="n">
        <v>8</v>
      </c>
      <c r="G11" s="50" t="n">
        <v>10</v>
      </c>
      <c r="H11" s="51" t="n">
        <f aca="false">(D11+E11+F11+G11)</f>
        <v>48</v>
      </c>
      <c r="I11" s="49" t="n">
        <v>0</v>
      </c>
      <c r="J11" s="51" t="n">
        <v>4</v>
      </c>
      <c r="K11" s="51" t="n">
        <v>5</v>
      </c>
      <c r="L11" s="50" t="n">
        <v>5</v>
      </c>
      <c r="M11" s="50" t="n">
        <f aca="false">(I11+J11+K11+L11)</f>
        <v>14</v>
      </c>
      <c r="N11" s="16" t="n">
        <f aca="false">(H11+M11)</f>
        <v>62</v>
      </c>
    </row>
    <row r="12" customFormat="false" ht="15" hidden="false" customHeight="true" outlineLevel="0" collapsed="false">
      <c r="A12" s="16" t="n">
        <v>9</v>
      </c>
      <c r="B12" s="15" t="s">
        <v>25</v>
      </c>
      <c r="C12" s="16" t="n">
        <v>4</v>
      </c>
      <c r="D12" s="16" t="n">
        <v>20</v>
      </c>
      <c r="E12" s="16" t="n">
        <v>10</v>
      </c>
      <c r="F12" s="52" t="n">
        <v>8</v>
      </c>
      <c r="G12" s="50" t="n">
        <v>8</v>
      </c>
      <c r="H12" s="51" t="n">
        <f aca="false">(D12+E12+F12+G12)</f>
        <v>46</v>
      </c>
      <c r="I12" s="49" t="n">
        <v>0</v>
      </c>
      <c r="J12" s="51" t="n">
        <v>5</v>
      </c>
      <c r="K12" s="51" t="n">
        <v>5</v>
      </c>
      <c r="L12" s="50" t="n">
        <v>5</v>
      </c>
      <c r="M12" s="50" t="n">
        <f aca="false">(I12+J12+K12+L12)</f>
        <v>15</v>
      </c>
      <c r="N12" s="16" t="n">
        <f aca="false">(H12+M12)</f>
        <v>61</v>
      </c>
    </row>
    <row r="13" customFormat="false" ht="15" hidden="false" customHeight="true" outlineLevel="0" collapsed="false">
      <c r="A13" s="16" t="n">
        <v>10</v>
      </c>
      <c r="B13" s="15" t="s">
        <v>511</v>
      </c>
      <c r="C13" s="16" t="n">
        <v>12</v>
      </c>
      <c r="D13" s="16" t="n">
        <v>15</v>
      </c>
      <c r="E13" s="16" t="n">
        <v>9</v>
      </c>
      <c r="F13" s="52" t="n">
        <v>10</v>
      </c>
      <c r="G13" s="50" t="n">
        <v>10</v>
      </c>
      <c r="H13" s="51" t="n">
        <f aca="false">(D13+E13+F13+G13)</f>
        <v>44</v>
      </c>
      <c r="I13" s="49" t="n">
        <v>3</v>
      </c>
      <c r="J13" s="51" t="n">
        <v>5</v>
      </c>
      <c r="K13" s="51" t="n">
        <v>3</v>
      </c>
      <c r="L13" s="50" t="n">
        <v>5</v>
      </c>
      <c r="M13" s="50" t="n">
        <f aca="false">(I13+J13+K13+L13)</f>
        <v>16</v>
      </c>
      <c r="N13" s="16" t="n">
        <f aca="false">(H13+M13)</f>
        <v>60</v>
      </c>
    </row>
    <row r="14" customFormat="false" ht="15" hidden="false" customHeight="true" outlineLevel="0" collapsed="false">
      <c r="A14" s="16" t="n">
        <v>11</v>
      </c>
      <c r="B14" s="15" t="s">
        <v>28</v>
      </c>
      <c r="C14" s="16" t="n">
        <v>3</v>
      </c>
      <c r="D14" s="16" t="n">
        <v>20</v>
      </c>
      <c r="E14" s="16" t="n">
        <v>10</v>
      </c>
      <c r="F14" s="52" t="n">
        <v>9</v>
      </c>
      <c r="G14" s="50" t="n">
        <v>10</v>
      </c>
      <c r="H14" s="51" t="n">
        <f aca="false">(D14+E14+F14+G14)</f>
        <v>49</v>
      </c>
      <c r="I14" s="49" t="s">
        <v>572</v>
      </c>
      <c r="J14" s="51" t="n">
        <v>3</v>
      </c>
      <c r="K14" s="51" t="n">
        <v>3</v>
      </c>
      <c r="L14" s="50" t="n">
        <v>5</v>
      </c>
      <c r="M14" s="50" t="n">
        <f aca="false">(L14+K14+J14)</f>
        <v>11</v>
      </c>
      <c r="N14" s="16" t="n">
        <f aca="false">(H14+M14)</f>
        <v>60</v>
      </c>
    </row>
    <row r="15" customFormat="false" ht="15" hidden="false" customHeight="true" outlineLevel="0" collapsed="false">
      <c r="A15" s="16" t="n">
        <v>12</v>
      </c>
      <c r="B15" s="15" t="s">
        <v>33</v>
      </c>
      <c r="C15" s="16" t="n">
        <v>4</v>
      </c>
      <c r="D15" s="16" t="n">
        <v>20</v>
      </c>
      <c r="E15" s="16" t="n">
        <v>10</v>
      </c>
      <c r="F15" s="52" t="n">
        <v>4</v>
      </c>
      <c r="G15" s="50" t="n">
        <v>9</v>
      </c>
      <c r="H15" s="51" t="n">
        <f aca="false">(D15+E15+F15+G15)</f>
        <v>43</v>
      </c>
      <c r="I15" s="49" t="n">
        <v>3</v>
      </c>
      <c r="J15" s="51" t="n">
        <v>3</v>
      </c>
      <c r="K15" s="51" t="n">
        <v>3</v>
      </c>
      <c r="L15" s="50" t="n">
        <v>5</v>
      </c>
      <c r="M15" s="50" t="n">
        <f aca="false">(I15+J15+K15+L15)</f>
        <v>14</v>
      </c>
      <c r="N15" s="16" t="n">
        <f aca="false">(H15+M15)</f>
        <v>57</v>
      </c>
    </row>
    <row r="16" customFormat="false" ht="15" hidden="false" customHeight="true" outlineLevel="0" collapsed="false">
      <c r="A16" s="16" t="n">
        <v>13</v>
      </c>
      <c r="B16" s="15" t="s">
        <v>35</v>
      </c>
      <c r="C16" s="16" t="n">
        <v>5</v>
      </c>
      <c r="D16" s="16" t="n">
        <v>20</v>
      </c>
      <c r="E16" s="16" t="n">
        <v>7</v>
      </c>
      <c r="F16" s="52" t="n">
        <v>7</v>
      </c>
      <c r="G16" s="50" t="n">
        <v>10</v>
      </c>
      <c r="H16" s="51" t="n">
        <f aca="false">(D16+E16+F16+G16)</f>
        <v>44</v>
      </c>
      <c r="I16" s="49" t="n">
        <v>4</v>
      </c>
      <c r="J16" s="51" t="n">
        <v>4</v>
      </c>
      <c r="K16" s="51" t="s">
        <v>572</v>
      </c>
      <c r="L16" s="50" t="n">
        <v>5</v>
      </c>
      <c r="M16" s="50" t="n">
        <f aca="false">(L16+J16+I16)</f>
        <v>13</v>
      </c>
      <c r="N16" s="16" t="n">
        <f aca="false">(H16+M16)</f>
        <v>57</v>
      </c>
    </row>
    <row r="17" customFormat="false" ht="15" hidden="false" customHeight="true" outlineLevel="0" collapsed="false">
      <c r="A17" s="16" t="n">
        <v>14</v>
      </c>
      <c r="B17" s="15" t="s">
        <v>573</v>
      </c>
      <c r="C17" s="16" t="n">
        <v>4</v>
      </c>
      <c r="D17" s="16" t="n">
        <v>20</v>
      </c>
      <c r="E17" s="16" t="n">
        <v>10</v>
      </c>
      <c r="F17" s="52" t="n">
        <v>5</v>
      </c>
      <c r="G17" s="50" t="n">
        <v>8</v>
      </c>
      <c r="H17" s="51" t="n">
        <f aca="false">(D17+E17+F17+G17)</f>
        <v>43</v>
      </c>
      <c r="I17" s="49" t="n">
        <v>0</v>
      </c>
      <c r="J17" s="51" t="n">
        <v>3</v>
      </c>
      <c r="K17" s="51" t="n">
        <v>5</v>
      </c>
      <c r="L17" s="50" t="n">
        <v>5</v>
      </c>
      <c r="M17" s="50" t="n">
        <f aca="false">(I17+J17+K17+L17)</f>
        <v>13</v>
      </c>
      <c r="N17" s="16" t="n">
        <f aca="false">(H17+M17)</f>
        <v>56</v>
      </c>
    </row>
    <row r="18" customFormat="false" ht="15" hidden="false" customHeight="true" outlineLevel="0" collapsed="false">
      <c r="A18" s="16" t="n">
        <v>15</v>
      </c>
      <c r="B18" s="15" t="s">
        <v>37</v>
      </c>
      <c r="C18" s="16" t="n">
        <v>5</v>
      </c>
      <c r="D18" s="16" t="n">
        <v>20</v>
      </c>
      <c r="E18" s="16" t="n">
        <v>10</v>
      </c>
      <c r="F18" s="52" t="n">
        <v>8</v>
      </c>
      <c r="G18" s="50" t="n">
        <v>9</v>
      </c>
      <c r="H18" s="51" t="n">
        <f aca="false">(D18+E18+F18+G18)</f>
        <v>47</v>
      </c>
      <c r="I18" s="49" t="n">
        <v>0</v>
      </c>
      <c r="J18" s="51" t="s">
        <v>572</v>
      </c>
      <c r="K18" s="51" t="n">
        <v>5</v>
      </c>
      <c r="L18" s="50" t="n">
        <v>4</v>
      </c>
      <c r="M18" s="50" t="n">
        <f aca="false">(L18+K18+I18)</f>
        <v>9</v>
      </c>
      <c r="N18" s="16" t="n">
        <f aca="false">(H18+M18)</f>
        <v>56</v>
      </c>
    </row>
    <row r="19" customFormat="false" ht="15" hidden="false" customHeight="true" outlineLevel="0" collapsed="false">
      <c r="A19" s="16" t="n">
        <v>16</v>
      </c>
      <c r="B19" s="15" t="s">
        <v>510</v>
      </c>
      <c r="C19" s="16" t="n">
        <v>2</v>
      </c>
      <c r="D19" s="16" t="n">
        <v>20</v>
      </c>
      <c r="E19" s="16" t="n">
        <v>10</v>
      </c>
      <c r="F19" s="52" t="n">
        <v>5</v>
      </c>
      <c r="G19" s="50" t="n">
        <v>5</v>
      </c>
      <c r="H19" s="51" t="n">
        <f aca="false">(D19+E19+F19+G19)</f>
        <v>40</v>
      </c>
      <c r="I19" s="49" t="n">
        <v>5</v>
      </c>
      <c r="J19" s="51" t="n">
        <v>5</v>
      </c>
      <c r="K19" s="51" t="n">
        <v>0</v>
      </c>
      <c r="L19" s="50" t="n">
        <v>5</v>
      </c>
      <c r="M19" s="50" t="n">
        <f aca="false">(I19+J19+K19+L19)</f>
        <v>15</v>
      </c>
      <c r="N19" s="16" t="n">
        <f aca="false">(H19+M19)</f>
        <v>55</v>
      </c>
    </row>
    <row r="20" customFormat="false" ht="15" hidden="false" customHeight="true" outlineLevel="0" collapsed="false">
      <c r="A20" s="16" t="n">
        <v>17</v>
      </c>
      <c r="B20" s="15" t="s">
        <v>548</v>
      </c>
      <c r="C20" s="16" t="n">
        <v>9</v>
      </c>
      <c r="D20" s="16" t="n">
        <v>20</v>
      </c>
      <c r="E20" s="16" t="n">
        <v>10</v>
      </c>
      <c r="F20" s="52" t="n">
        <v>3</v>
      </c>
      <c r="G20" s="50" t="n">
        <v>9</v>
      </c>
      <c r="H20" s="51" t="n">
        <f aca="false">(D20+E20+F20+G20)</f>
        <v>42</v>
      </c>
      <c r="I20" s="49" t="n">
        <v>3</v>
      </c>
      <c r="J20" s="51" t="n">
        <v>5</v>
      </c>
      <c r="K20" s="51" t="s">
        <v>572</v>
      </c>
      <c r="L20" s="50" t="n">
        <v>5</v>
      </c>
      <c r="M20" s="50" t="n">
        <f aca="false">(L20+J20+I20)</f>
        <v>13</v>
      </c>
      <c r="N20" s="16" t="n">
        <f aca="false">(H20+M20)</f>
        <v>55</v>
      </c>
    </row>
    <row r="21" customFormat="false" ht="15" hidden="false" customHeight="true" outlineLevel="0" collapsed="false">
      <c r="A21" s="16" t="n">
        <v>18</v>
      </c>
      <c r="B21" s="15" t="s">
        <v>36</v>
      </c>
      <c r="C21" s="16" t="n">
        <v>3</v>
      </c>
      <c r="D21" s="16" t="n">
        <v>20</v>
      </c>
      <c r="E21" s="16" t="n">
        <v>10</v>
      </c>
      <c r="F21" s="52" t="n">
        <v>8</v>
      </c>
      <c r="G21" s="50" t="n">
        <v>8</v>
      </c>
      <c r="H21" s="51" t="n">
        <f aca="false">(D21+E21+F21+G21)</f>
        <v>46</v>
      </c>
      <c r="I21" s="49" t="n">
        <v>4</v>
      </c>
      <c r="J21" s="51" t="n">
        <v>5</v>
      </c>
      <c r="K21" s="51" t="s">
        <v>572</v>
      </c>
      <c r="L21" s="50" t="s">
        <v>572</v>
      </c>
      <c r="M21" s="50" t="n">
        <f aca="false">(I21+J21)</f>
        <v>9</v>
      </c>
      <c r="N21" s="16" t="n">
        <f aca="false">(H21+M21)</f>
        <v>55</v>
      </c>
    </row>
    <row r="22" customFormat="false" ht="15" hidden="false" customHeight="true" outlineLevel="0" collapsed="false">
      <c r="A22" s="16" t="n">
        <v>19</v>
      </c>
      <c r="B22" s="15" t="s">
        <v>518</v>
      </c>
      <c r="C22" s="16" t="n">
        <v>13</v>
      </c>
      <c r="D22" s="16" t="n">
        <v>15</v>
      </c>
      <c r="E22" s="16" t="n">
        <v>9</v>
      </c>
      <c r="F22" s="52" t="n">
        <v>8</v>
      </c>
      <c r="G22" s="50" t="n">
        <v>9</v>
      </c>
      <c r="H22" s="51" t="n">
        <f aca="false">(D22+E22+F22+G22)</f>
        <v>41</v>
      </c>
      <c r="I22" s="49" t="n">
        <v>4</v>
      </c>
      <c r="J22" s="51" t="n">
        <v>5</v>
      </c>
      <c r="K22" s="51" t="n">
        <v>0</v>
      </c>
      <c r="L22" s="50" t="n">
        <v>4</v>
      </c>
      <c r="M22" s="50" t="n">
        <f aca="false">(I22+J22+K22+L22)</f>
        <v>13</v>
      </c>
      <c r="N22" s="16" t="n">
        <f aca="false">(H22+M22)</f>
        <v>54</v>
      </c>
    </row>
    <row r="23" customFormat="false" ht="15" hidden="false" customHeight="true" outlineLevel="0" collapsed="false">
      <c r="A23" s="16" t="n">
        <v>20</v>
      </c>
      <c r="B23" s="15" t="s">
        <v>14</v>
      </c>
      <c r="C23" s="16" t="n">
        <v>3</v>
      </c>
      <c r="D23" s="16" t="n">
        <v>20</v>
      </c>
      <c r="E23" s="16" t="n">
        <v>10</v>
      </c>
      <c r="F23" s="52" t="n">
        <v>6</v>
      </c>
      <c r="G23" s="50" t="n">
        <v>9</v>
      </c>
      <c r="H23" s="51" t="n">
        <f aca="false">(D23+E23+F23+G23)</f>
        <v>45</v>
      </c>
      <c r="I23" s="49" t="n">
        <v>0</v>
      </c>
      <c r="J23" s="51" t="n">
        <v>5</v>
      </c>
      <c r="K23" s="51" t="n">
        <v>0</v>
      </c>
      <c r="L23" s="50" t="n">
        <v>4</v>
      </c>
      <c r="M23" s="50" t="n">
        <f aca="false">(I23+J23+K23+L23)</f>
        <v>9</v>
      </c>
      <c r="N23" s="16" t="n">
        <f aca="false">(H23+M23)</f>
        <v>54</v>
      </c>
    </row>
    <row r="24" customFormat="false" ht="15" hidden="false" customHeight="true" outlineLevel="0" collapsed="false">
      <c r="A24" s="16" t="n">
        <v>21</v>
      </c>
      <c r="B24" s="15" t="s">
        <v>543</v>
      </c>
      <c r="C24" s="16" t="n">
        <v>2</v>
      </c>
      <c r="D24" s="16" t="n">
        <v>20</v>
      </c>
      <c r="E24" s="16" t="n">
        <v>9</v>
      </c>
      <c r="F24" s="52" t="n">
        <v>10</v>
      </c>
      <c r="G24" s="50" t="n">
        <v>9</v>
      </c>
      <c r="H24" s="51" t="n">
        <f aca="false">(D24+E24+F24+G24)</f>
        <v>48</v>
      </c>
      <c r="I24" s="49" t="n">
        <v>0</v>
      </c>
      <c r="J24" s="51" t="n">
        <v>5</v>
      </c>
      <c r="K24" s="51" t="n">
        <v>0</v>
      </c>
      <c r="L24" s="50" t="s">
        <v>572</v>
      </c>
      <c r="M24" s="50" t="n">
        <f aca="false">(K24+J24+I24)</f>
        <v>5</v>
      </c>
      <c r="N24" s="16" t="n">
        <f aca="false">(H24+M24)</f>
        <v>53</v>
      </c>
    </row>
    <row r="25" customFormat="false" ht="15" hidden="false" customHeight="true" outlineLevel="0" collapsed="false">
      <c r="A25" s="16" t="n">
        <v>22</v>
      </c>
      <c r="B25" s="15" t="s">
        <v>514</v>
      </c>
      <c r="C25" s="16" t="n">
        <v>6</v>
      </c>
      <c r="D25" s="16" t="n">
        <v>20</v>
      </c>
      <c r="E25" s="16" t="n">
        <v>9</v>
      </c>
      <c r="F25" s="52" t="n">
        <v>6</v>
      </c>
      <c r="G25" s="50" t="n">
        <v>6</v>
      </c>
      <c r="H25" s="51" t="n">
        <f aca="false">(D25+E25+F25+G25)</f>
        <v>41</v>
      </c>
      <c r="I25" s="49" t="n">
        <v>0</v>
      </c>
      <c r="J25" s="51" t="n">
        <v>5</v>
      </c>
      <c r="K25" s="51" t="s">
        <v>572</v>
      </c>
      <c r="L25" s="50" t="n">
        <v>4</v>
      </c>
      <c r="M25" s="50" t="n">
        <f aca="false">(L25+J25+I25)</f>
        <v>9</v>
      </c>
      <c r="N25" s="16" t="n">
        <f aca="false">(H25+M25)</f>
        <v>50</v>
      </c>
    </row>
    <row r="26" customFormat="false" ht="15" hidden="false" customHeight="true" outlineLevel="0" collapsed="false">
      <c r="A26" s="16" t="n">
        <v>23</v>
      </c>
      <c r="B26" s="15" t="s">
        <v>574</v>
      </c>
      <c r="C26" s="16" t="n">
        <v>6</v>
      </c>
      <c r="D26" s="16" t="n">
        <v>20</v>
      </c>
      <c r="E26" s="16" t="n">
        <v>9</v>
      </c>
      <c r="F26" s="52" t="n">
        <v>5</v>
      </c>
      <c r="G26" s="50" t="n">
        <v>8</v>
      </c>
      <c r="H26" s="51" t="n">
        <f aca="false">(D26+E26+F26+G26)</f>
        <v>42</v>
      </c>
      <c r="I26" s="49" t="n">
        <v>3</v>
      </c>
      <c r="J26" s="51" t="n">
        <v>5</v>
      </c>
      <c r="K26" s="51" t="n">
        <v>0</v>
      </c>
      <c r="L26" s="50" t="n">
        <v>0</v>
      </c>
      <c r="M26" s="50" t="n">
        <f aca="false">(I26+J26+K26+L26)</f>
        <v>8</v>
      </c>
      <c r="N26" s="16" t="n">
        <f aca="false">(H26+M26)</f>
        <v>50</v>
      </c>
    </row>
    <row r="27" customFormat="false" ht="15" hidden="false" customHeight="true" outlineLevel="0" collapsed="false">
      <c r="A27" s="16" t="n">
        <v>24</v>
      </c>
      <c r="B27" s="15" t="s">
        <v>15</v>
      </c>
      <c r="C27" s="16" t="n">
        <v>2</v>
      </c>
      <c r="D27" s="16" t="n">
        <v>20</v>
      </c>
      <c r="E27" s="16" t="n">
        <v>10</v>
      </c>
      <c r="F27" s="52" t="n">
        <v>6</v>
      </c>
      <c r="G27" s="50" t="n">
        <v>6</v>
      </c>
      <c r="H27" s="51" t="n">
        <f aca="false">(D27+E27+F27+G27)</f>
        <v>42</v>
      </c>
      <c r="I27" s="49" t="s">
        <v>572</v>
      </c>
      <c r="J27" s="51" t="n">
        <v>5</v>
      </c>
      <c r="K27" s="51" t="n">
        <v>0</v>
      </c>
      <c r="L27" s="50" t="n">
        <v>3</v>
      </c>
      <c r="M27" s="50" t="n">
        <f aca="false">(J27+K27+L27)</f>
        <v>8</v>
      </c>
      <c r="N27" s="16" t="n">
        <f aca="false">(H27+M27)</f>
        <v>50</v>
      </c>
    </row>
    <row r="28" customFormat="false" ht="15" hidden="false" customHeight="true" outlineLevel="0" collapsed="false">
      <c r="A28" s="16" t="n">
        <v>25</v>
      </c>
      <c r="B28" s="15" t="s">
        <v>13</v>
      </c>
      <c r="C28" s="16" t="n">
        <v>10</v>
      </c>
      <c r="D28" s="16" t="n">
        <v>20</v>
      </c>
      <c r="E28" s="16" t="n">
        <v>10</v>
      </c>
      <c r="F28" s="52" t="n">
        <v>5</v>
      </c>
      <c r="G28" s="50" t="n">
        <v>10</v>
      </c>
      <c r="H28" s="51" t="n">
        <f aca="false">(D28+E28+F28+G28)</f>
        <v>45</v>
      </c>
      <c r="I28" s="49" t="n">
        <v>0</v>
      </c>
      <c r="J28" s="51" t="n">
        <v>5</v>
      </c>
      <c r="K28" s="51" t="n">
        <v>0</v>
      </c>
      <c r="L28" s="50" t="n">
        <v>0</v>
      </c>
      <c r="M28" s="50" t="n">
        <f aca="false">(I28+J28+K28+L28)</f>
        <v>5</v>
      </c>
      <c r="N28" s="16" t="n">
        <f aca="false">(H28+M28)</f>
        <v>50</v>
      </c>
    </row>
    <row r="29" customFormat="false" ht="15" hidden="false" customHeight="true" outlineLevel="0" collapsed="false">
      <c r="A29" s="16" t="n">
        <v>26</v>
      </c>
      <c r="B29" s="15" t="s">
        <v>22</v>
      </c>
      <c r="C29" s="16" t="n">
        <v>5</v>
      </c>
      <c r="D29" s="16" t="n">
        <v>20</v>
      </c>
      <c r="E29" s="16" t="n">
        <v>9</v>
      </c>
      <c r="F29" s="52" t="n">
        <v>1</v>
      </c>
      <c r="G29" s="50" t="n">
        <v>10</v>
      </c>
      <c r="H29" s="51" t="n">
        <f aca="false">(D29+E29+F29+G29)</f>
        <v>40</v>
      </c>
      <c r="I29" s="49" t="n">
        <v>0</v>
      </c>
      <c r="J29" s="51" t="n">
        <v>5</v>
      </c>
      <c r="K29" s="51" t="n">
        <v>0</v>
      </c>
      <c r="L29" s="50" t="n">
        <v>3</v>
      </c>
      <c r="M29" s="50" t="n">
        <f aca="false">(I29+J29+K29+L29)</f>
        <v>8</v>
      </c>
      <c r="N29" s="16" t="n">
        <f aca="false">(H29+M29)</f>
        <v>48</v>
      </c>
    </row>
    <row r="30" customFormat="false" ht="15" hidden="false" customHeight="true" outlineLevel="0" collapsed="false">
      <c r="A30" s="16" t="n">
        <v>27</v>
      </c>
      <c r="B30" s="15" t="s">
        <v>16</v>
      </c>
      <c r="C30" s="16" t="n">
        <v>11</v>
      </c>
      <c r="D30" s="16" t="n">
        <v>15</v>
      </c>
      <c r="E30" s="16" t="n">
        <v>10</v>
      </c>
      <c r="F30" s="52" t="n">
        <v>3</v>
      </c>
      <c r="G30" s="50" t="n">
        <v>6</v>
      </c>
      <c r="H30" s="51" t="n">
        <f aca="false">(D30+E30+F30+G30)</f>
        <v>34</v>
      </c>
      <c r="I30" s="49" t="n">
        <v>0</v>
      </c>
      <c r="J30" s="51" t="n">
        <v>5</v>
      </c>
      <c r="K30" s="51" t="n">
        <v>3</v>
      </c>
      <c r="L30" s="50" t="n">
        <v>3</v>
      </c>
      <c r="M30" s="50" t="n">
        <f aca="false">(I30+J30+K30+L30)</f>
        <v>11</v>
      </c>
      <c r="N30" s="16" t="n">
        <f aca="false">(H30+M30)</f>
        <v>45</v>
      </c>
    </row>
    <row r="31" customFormat="false" ht="15" hidden="false" customHeight="true" outlineLevel="0" collapsed="false">
      <c r="A31" s="16" t="n">
        <v>28</v>
      </c>
      <c r="B31" s="15" t="s">
        <v>525</v>
      </c>
      <c r="C31" s="16" t="n">
        <v>11</v>
      </c>
      <c r="D31" s="16" t="n">
        <v>15</v>
      </c>
      <c r="E31" s="16" t="n">
        <v>9</v>
      </c>
      <c r="F31" s="52" t="n">
        <v>4</v>
      </c>
      <c r="G31" s="50" t="n">
        <v>6</v>
      </c>
      <c r="H31" s="51" t="n">
        <f aca="false">(D31+E31+F31+G31)</f>
        <v>34</v>
      </c>
      <c r="I31" s="49" t="n">
        <v>0</v>
      </c>
      <c r="J31" s="51" t="n">
        <v>4</v>
      </c>
      <c r="K31" s="51" t="n">
        <v>0</v>
      </c>
      <c r="L31" s="50" t="n">
        <v>4</v>
      </c>
      <c r="M31" s="50" t="n">
        <f aca="false">(I31+J31+K31+L31)</f>
        <v>8</v>
      </c>
      <c r="N31" s="16" t="n">
        <f aca="false">(H31+M31)</f>
        <v>42</v>
      </c>
    </row>
    <row r="32" customFormat="false" ht="15" hidden="false" customHeight="true" outlineLevel="0" collapsed="false">
      <c r="A32" s="16" t="n">
        <v>29</v>
      </c>
      <c r="B32" s="15" t="s">
        <v>515</v>
      </c>
      <c r="C32" s="16" t="n">
        <v>10</v>
      </c>
      <c r="D32" s="16" t="n">
        <v>20</v>
      </c>
      <c r="E32" s="16" t="n">
        <v>7</v>
      </c>
      <c r="F32" s="52" t="n">
        <v>8</v>
      </c>
      <c r="G32" s="50" t="n">
        <v>6</v>
      </c>
      <c r="H32" s="51" t="n">
        <f aca="false">(D32+E32+F32+G32)</f>
        <v>41</v>
      </c>
      <c r="I32" s="49" t="n">
        <v>0</v>
      </c>
      <c r="J32" s="51" t="n">
        <v>0</v>
      </c>
      <c r="K32" s="51" t="n">
        <v>0</v>
      </c>
      <c r="L32" s="50" t="s">
        <v>572</v>
      </c>
      <c r="M32" s="50" t="n">
        <f aca="false">(K32+J32+I32)</f>
        <v>0</v>
      </c>
      <c r="N32" s="16" t="n">
        <f aca="false">(H32+M32)</f>
        <v>41</v>
      </c>
    </row>
    <row r="33" customFormat="false" ht="15" hidden="false" customHeight="true" outlineLevel="0" collapsed="false">
      <c r="A33" s="16" t="n">
        <v>30</v>
      </c>
      <c r="B33" s="15" t="s">
        <v>553</v>
      </c>
      <c r="C33" s="16" t="n">
        <v>11</v>
      </c>
      <c r="D33" s="16" t="n">
        <v>15</v>
      </c>
      <c r="E33" s="16" t="n">
        <v>9</v>
      </c>
      <c r="F33" s="52" t="n">
        <v>2</v>
      </c>
      <c r="G33" s="50" t="n">
        <v>8</v>
      </c>
      <c r="H33" s="51" t="n">
        <f aca="false">(D33+E33+F33+G33)</f>
        <v>34</v>
      </c>
      <c r="I33" s="49" t="n">
        <v>0</v>
      </c>
      <c r="J33" s="51" t="s">
        <v>572</v>
      </c>
      <c r="K33" s="51" t="n">
        <v>0</v>
      </c>
      <c r="L33" s="50" t="n">
        <v>5</v>
      </c>
      <c r="M33" s="50" t="n">
        <f aca="false">(L33+K33+I33)</f>
        <v>5</v>
      </c>
      <c r="N33" s="16" t="n">
        <f aca="false">(H33+M33)</f>
        <v>39</v>
      </c>
    </row>
    <row r="34" customFormat="false" ht="15" hidden="false" customHeight="true" outlineLevel="0" collapsed="false">
      <c r="A34" s="16" t="n">
        <v>31</v>
      </c>
      <c r="B34" s="15" t="s">
        <v>517</v>
      </c>
      <c r="C34" s="16" t="n">
        <v>24</v>
      </c>
      <c r="D34" s="16" t="n">
        <v>5</v>
      </c>
      <c r="E34" s="16" t="n">
        <v>9</v>
      </c>
      <c r="F34" s="52" t="n">
        <v>5</v>
      </c>
      <c r="G34" s="50" t="n">
        <v>10</v>
      </c>
      <c r="H34" s="51" t="n">
        <f aca="false">(D34+E34+F34+G34)</f>
        <v>29</v>
      </c>
      <c r="I34" s="49" t="n">
        <v>0</v>
      </c>
      <c r="J34" s="51" t="n">
        <v>0</v>
      </c>
      <c r="K34" s="51" t="n">
        <v>0</v>
      </c>
      <c r="L34" s="50" t="n">
        <v>5</v>
      </c>
      <c r="M34" s="50" t="n">
        <f aca="false">(I34+J34+K34+L34)</f>
        <v>5</v>
      </c>
      <c r="N34" s="16" t="n">
        <f aca="false">(H34+M34)</f>
        <v>34</v>
      </c>
    </row>
    <row r="35" customFormat="false" ht="15" hidden="false" customHeight="true" outlineLevel="0" collapsed="false">
      <c r="A35" s="16" t="n">
        <v>32</v>
      </c>
      <c r="B35" s="15" t="s">
        <v>555</v>
      </c>
      <c r="C35" s="16" t="n">
        <v>14</v>
      </c>
      <c r="D35" s="16" t="n">
        <v>15</v>
      </c>
      <c r="E35" s="16" t="n">
        <v>9</v>
      </c>
      <c r="F35" s="52" t="n">
        <v>0</v>
      </c>
      <c r="G35" s="50" t="n">
        <v>7</v>
      </c>
      <c r="H35" s="51" t="n">
        <f aca="false">(D35+E35+F35+G35)</f>
        <v>31</v>
      </c>
      <c r="I35" s="49" t="n">
        <v>0</v>
      </c>
      <c r="J35" s="51" t="n">
        <v>0</v>
      </c>
      <c r="K35" s="51" t="n">
        <v>0</v>
      </c>
      <c r="L35" s="50" t="n">
        <v>3</v>
      </c>
      <c r="M35" s="50" t="n">
        <f aca="false">(I35+J35+K35+L35)</f>
        <v>3</v>
      </c>
      <c r="N35" s="16" t="n">
        <f aca="false">(H35+M35)</f>
        <v>34</v>
      </c>
    </row>
    <row r="36" customFormat="false" ht="15" hidden="false" customHeight="true" outlineLevel="0" collapsed="false">
      <c r="A36" s="16" t="n">
        <v>33</v>
      </c>
      <c r="B36" s="15" t="s">
        <v>552</v>
      </c>
      <c r="C36" s="16" t="n">
        <v>10</v>
      </c>
      <c r="D36" s="16" t="n">
        <v>20</v>
      </c>
      <c r="E36" s="16" t="n">
        <v>2</v>
      </c>
      <c r="F36" s="52" t="n">
        <v>5</v>
      </c>
      <c r="G36" s="50" t="n">
        <v>6</v>
      </c>
      <c r="H36" s="51" t="n">
        <f aca="false">(D36+E36+F36+G36)</f>
        <v>33</v>
      </c>
      <c r="I36" s="49" t="n">
        <v>0</v>
      </c>
      <c r="J36" s="51" t="n">
        <v>0</v>
      </c>
      <c r="K36" s="51" t="n">
        <v>0</v>
      </c>
      <c r="L36" s="50" t="n">
        <v>0</v>
      </c>
      <c r="M36" s="50" t="n">
        <f aca="false">(I36+J36+K36+L36)</f>
        <v>0</v>
      </c>
      <c r="N36" s="16" t="n">
        <f aca="false">(H36+M36)</f>
        <v>33</v>
      </c>
    </row>
    <row r="37" customFormat="false" ht="15" hidden="false" customHeight="true" outlineLevel="0" collapsed="false">
      <c r="A37" s="16" t="n">
        <v>34</v>
      </c>
      <c r="B37" s="15" t="s">
        <v>528</v>
      </c>
      <c r="C37" s="16" t="n">
        <v>38</v>
      </c>
      <c r="D37" s="16" t="n">
        <v>0</v>
      </c>
      <c r="E37" s="16" t="n">
        <v>8</v>
      </c>
      <c r="F37" s="52" t="n">
        <v>1</v>
      </c>
      <c r="G37" s="50" t="n">
        <v>7</v>
      </c>
      <c r="H37" s="51" t="n">
        <f aca="false">(D37+E37+F37+G37)</f>
        <v>16</v>
      </c>
      <c r="I37" s="49" t="n">
        <v>4</v>
      </c>
      <c r="J37" s="51" t="n">
        <v>5</v>
      </c>
      <c r="K37" s="51" t="n">
        <v>0</v>
      </c>
      <c r="L37" s="50" t="n">
        <v>0</v>
      </c>
      <c r="M37" s="50" t="n">
        <f aca="false">(I37+J37+K37+L37)</f>
        <v>9</v>
      </c>
      <c r="N37" s="16" t="n">
        <f aca="false">(H37+M37)</f>
        <v>25</v>
      </c>
    </row>
    <row r="38" customFormat="false" ht="15" hidden="false" customHeight="true" outlineLevel="0" collapsed="false">
      <c r="A38" s="27"/>
      <c r="B38" s="53" t="s">
        <v>147</v>
      </c>
      <c r="C38" s="54" t="n">
        <v>7.5</v>
      </c>
      <c r="D38" s="54" t="n">
        <v>18.1</v>
      </c>
      <c r="E38" s="54" t="n">
        <v>9.2</v>
      </c>
      <c r="F38" s="55" t="n">
        <v>1</v>
      </c>
      <c r="G38" s="56" t="n">
        <v>4.5</v>
      </c>
      <c r="H38" s="57" t="n">
        <v>41.8</v>
      </c>
      <c r="I38" s="58"/>
      <c r="J38" s="57"/>
      <c r="K38" s="57"/>
      <c r="L38" s="59"/>
      <c r="M38" s="59" t="n">
        <v>11.1</v>
      </c>
      <c r="N38" s="54" t="n">
        <v>52.9</v>
      </c>
    </row>
    <row r="39" customFormat="false" ht="13.2" hidden="false" customHeight="false" outlineLevel="0" collapsed="false">
      <c r="A39" s="15"/>
      <c r="B39" s="15" t="s">
        <v>575</v>
      </c>
      <c r="C39" s="60" t="n">
        <v>7</v>
      </c>
      <c r="D39" s="61" t="n">
        <v>18.6</v>
      </c>
      <c r="E39" s="61" t="n">
        <v>9.6</v>
      </c>
      <c r="F39" s="62" t="n">
        <v>1</v>
      </c>
      <c r="G39" s="63" t="n">
        <v>5.1</v>
      </c>
      <c r="H39" s="61" t="n">
        <v>43.4</v>
      </c>
      <c r="I39" s="64"/>
      <c r="J39" s="65"/>
      <c r="K39" s="65"/>
      <c r="L39" s="66"/>
      <c r="M39" s="61" t="n">
        <v>11.1</v>
      </c>
      <c r="N39" s="61" t="n">
        <v>54.6</v>
      </c>
    </row>
    <row r="40" customFormat="false" ht="13.2" hidden="false" customHeight="false" outlineLevel="0" collapsed="false">
      <c r="A40" s="15"/>
      <c r="B40" s="67" t="s">
        <v>557</v>
      </c>
      <c r="C40" s="16" t="n">
        <v>6.2</v>
      </c>
      <c r="D40" s="16" t="n">
        <v>19.2</v>
      </c>
      <c r="E40" s="16" t="n">
        <v>9.5</v>
      </c>
      <c r="F40" s="68" t="n">
        <v>1</v>
      </c>
      <c r="G40" s="69" t="n">
        <v>4.9</v>
      </c>
      <c r="H40" s="16" t="n">
        <v>43.5</v>
      </c>
      <c r="I40" s="70"/>
      <c r="J40" s="71"/>
      <c r="K40" s="71"/>
      <c r="L40" s="67"/>
      <c r="M40" s="16" t="n">
        <v>11.8</v>
      </c>
      <c r="N40" s="16" t="n">
        <v>55.4</v>
      </c>
    </row>
    <row r="41" customFormat="false" ht="13.2" hidden="false" customHeight="false" outlineLevel="0" collapsed="false">
      <c r="A41" s="15"/>
      <c r="B41" s="67" t="s">
        <v>532</v>
      </c>
      <c r="C41" s="16" t="n">
        <v>7.3</v>
      </c>
      <c r="D41" s="16" t="n">
        <v>18.9</v>
      </c>
      <c r="E41" s="16" t="n">
        <v>9.3</v>
      </c>
      <c r="F41" s="68" t="n">
        <v>1</v>
      </c>
      <c r="G41" s="69" t="n">
        <v>4.2</v>
      </c>
      <c r="H41" s="16" t="n">
        <v>42.4</v>
      </c>
      <c r="I41" s="70"/>
      <c r="J41" s="71"/>
      <c r="K41" s="71"/>
      <c r="L41" s="67"/>
      <c r="M41" s="16" t="n">
        <v>10.6</v>
      </c>
      <c r="N41" s="36" t="n">
        <v>53</v>
      </c>
    </row>
    <row r="42" customFormat="false" ht="13.2" hidden="false" customHeight="false" outlineLevel="0" collapsed="false">
      <c r="A42" s="15"/>
      <c r="B42" s="67" t="s">
        <v>533</v>
      </c>
      <c r="C42" s="16" t="n">
        <v>6.2</v>
      </c>
      <c r="D42" s="36" t="n">
        <v>19</v>
      </c>
      <c r="E42" s="16" t="n">
        <v>9.4</v>
      </c>
      <c r="F42" s="68" t="n">
        <v>1</v>
      </c>
      <c r="G42" s="69" t="n">
        <v>3.1</v>
      </c>
      <c r="H42" s="16" t="n">
        <v>41.6</v>
      </c>
      <c r="I42" s="70"/>
      <c r="J42" s="71"/>
      <c r="K42" s="71"/>
      <c r="L42" s="67"/>
      <c r="M42" s="16" t="n">
        <v>10.8</v>
      </c>
      <c r="N42" s="16" t="n">
        <v>52.4</v>
      </c>
    </row>
    <row r="43" customFormat="false" ht="13.2" hidden="false" customHeight="false" outlineLevel="0" collapsed="false">
      <c r="A43" s="15"/>
      <c r="B43" s="67" t="s">
        <v>534</v>
      </c>
      <c r="C43" s="36" t="n">
        <v>6</v>
      </c>
      <c r="D43" s="16" t="n">
        <v>19.7</v>
      </c>
      <c r="E43" s="16" t="n">
        <v>9.4</v>
      </c>
      <c r="F43" s="68" t="n">
        <v>1</v>
      </c>
      <c r="G43" s="69" t="n">
        <v>5.2</v>
      </c>
      <c r="H43" s="16" t="n">
        <v>44.4</v>
      </c>
      <c r="I43" s="70"/>
      <c r="J43" s="71"/>
      <c r="K43" s="71"/>
      <c r="L43" s="67"/>
      <c r="M43" s="16" t="n">
        <v>11.5</v>
      </c>
      <c r="N43" s="16" t="n">
        <v>55.8</v>
      </c>
    </row>
    <row r="44" customFormat="false" ht="13.2" hidden="false" customHeight="false" outlineLevel="0" collapsed="false">
      <c r="A44" s="15"/>
      <c r="B44" s="67" t="s">
        <v>535</v>
      </c>
      <c r="C44" s="16" t="n">
        <v>6.4</v>
      </c>
      <c r="D44" s="16" t="n">
        <v>19.5</v>
      </c>
      <c r="E44" s="16" t="n">
        <v>9.5</v>
      </c>
      <c r="F44" s="68" t="n">
        <v>1</v>
      </c>
      <c r="G44" s="69" t="n">
        <v>4.2</v>
      </c>
      <c r="H44" s="16" t="n">
        <v>43.1</v>
      </c>
      <c r="I44" s="70"/>
      <c r="J44" s="71"/>
      <c r="K44" s="71"/>
      <c r="L44" s="67"/>
      <c r="M44" s="16" t="n">
        <v>11.1</v>
      </c>
      <c r="N44" s="16" t="n">
        <v>54.2</v>
      </c>
    </row>
    <row r="45" customFormat="false" ht="13.2" hidden="false" customHeight="false" outlineLevel="0" collapsed="false">
      <c r="A45" s="15"/>
      <c r="B45" s="67" t="s">
        <v>536</v>
      </c>
      <c r="C45" s="16"/>
      <c r="D45" s="16" t="n">
        <v>18.4</v>
      </c>
      <c r="E45" s="16" t="n">
        <v>9.1</v>
      </c>
      <c r="F45" s="68" t="n">
        <v>1</v>
      </c>
      <c r="G45" s="69" t="n">
        <v>4.6</v>
      </c>
      <c r="H45" s="16" t="n">
        <v>42.1</v>
      </c>
      <c r="I45" s="70"/>
      <c r="J45" s="71"/>
      <c r="K45" s="71"/>
      <c r="L45" s="67"/>
      <c r="M45" s="16" t="n">
        <v>11.2</v>
      </c>
      <c r="N45" s="16" t="n">
        <v>53.3</v>
      </c>
    </row>
    <row r="46" customFormat="false" ht="13.2" hidden="false" customHeight="false" outlineLevel="0" collapsed="false">
      <c r="A46" s="15"/>
      <c r="B46" s="67" t="s">
        <v>537</v>
      </c>
      <c r="C46" s="16"/>
      <c r="D46" s="16" t="n">
        <v>17.6</v>
      </c>
      <c r="E46" s="16" t="n">
        <v>9.4</v>
      </c>
      <c r="F46" s="68" t="n">
        <v>1</v>
      </c>
      <c r="G46" s="69" t="n">
        <v>3.8</v>
      </c>
      <c r="H46" s="16" t="n">
        <v>40.8</v>
      </c>
      <c r="I46" s="70"/>
      <c r="J46" s="71"/>
      <c r="K46" s="71"/>
      <c r="L46" s="67"/>
      <c r="M46" s="16" t="n">
        <v>10.1</v>
      </c>
      <c r="N46" s="16" t="n">
        <v>50.8</v>
      </c>
    </row>
    <row r="47" customFormat="false" ht="13.2" hidden="false" customHeight="false" outlineLevel="0" collapsed="false">
      <c r="A47" s="15"/>
      <c r="B47" s="67" t="s">
        <v>538</v>
      </c>
      <c r="C47" s="16"/>
      <c r="D47" s="16" t="n">
        <v>18.8</v>
      </c>
      <c r="E47" s="36" t="n">
        <v>9</v>
      </c>
      <c r="F47" s="68" t="n">
        <v>1</v>
      </c>
      <c r="G47" s="72" t="n">
        <v>4</v>
      </c>
      <c r="H47" s="16" t="n">
        <v>41.9</v>
      </c>
      <c r="I47" s="73"/>
      <c r="J47" s="22"/>
      <c r="K47" s="22"/>
      <c r="L47" s="74"/>
      <c r="M47" s="36" t="n">
        <v>9</v>
      </c>
      <c r="N47" s="16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7" min="6" style="0" width="3.87"/>
    <col collapsed="false" customWidth="true" hidden="false" outlineLevel="0" max="8" min="8" style="0" width="7.32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5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11"/>
    </row>
    <row r="2" customFormat="false" ht="13.2" hidden="false" customHeight="false" outlineLevel="0" collapsed="false">
      <c r="A2" s="41" t="s">
        <v>497</v>
      </c>
      <c r="B2" s="30" t="s">
        <v>559</v>
      </c>
      <c r="C2" s="30" t="s">
        <v>560</v>
      </c>
      <c r="D2" s="30" t="s">
        <v>560</v>
      </c>
      <c r="E2" s="42" t="s">
        <v>561</v>
      </c>
      <c r="F2" s="42" t="s">
        <v>562</v>
      </c>
      <c r="G2" s="43"/>
      <c r="H2" s="42" t="s">
        <v>563</v>
      </c>
      <c r="I2" s="42" t="s">
        <v>564</v>
      </c>
      <c r="J2" s="43"/>
      <c r="K2" s="43"/>
      <c r="L2" s="43"/>
      <c r="M2" s="42" t="s">
        <v>563</v>
      </c>
      <c r="N2" s="31" t="s">
        <v>565</v>
      </c>
    </row>
    <row r="3" customFormat="false" ht="13.2" hidden="false" customHeight="false" outlineLevel="0" collapsed="false">
      <c r="A3" s="44" t="s">
        <v>500</v>
      </c>
      <c r="B3" s="45"/>
      <c r="C3" s="32" t="s">
        <v>566</v>
      </c>
      <c r="D3" s="32" t="s">
        <v>567</v>
      </c>
      <c r="E3" s="32" t="s">
        <v>568</v>
      </c>
      <c r="F3" s="45" t="s">
        <v>569</v>
      </c>
      <c r="G3" s="46"/>
      <c r="H3" s="32" t="s">
        <v>570</v>
      </c>
      <c r="I3" s="45"/>
      <c r="J3" s="47"/>
      <c r="K3" s="47"/>
      <c r="L3" s="46"/>
      <c r="M3" s="32" t="s">
        <v>571</v>
      </c>
      <c r="N3" s="48"/>
    </row>
    <row r="4" customFormat="false" ht="15" hidden="false" customHeight="true" outlineLevel="0" collapsed="false">
      <c r="A4" s="16" t="n">
        <v>1</v>
      </c>
      <c r="B4" s="15" t="s">
        <v>32</v>
      </c>
      <c r="C4" s="16" t="n">
        <v>2</v>
      </c>
      <c r="D4" s="16" t="n">
        <v>20</v>
      </c>
      <c r="E4" s="16" t="n">
        <v>10</v>
      </c>
      <c r="F4" s="49" t="n">
        <v>9</v>
      </c>
      <c r="G4" s="50" t="n">
        <v>10</v>
      </c>
      <c r="H4" s="51" t="n">
        <f aca="false">(D4+E4+F4+G4)</f>
        <v>49</v>
      </c>
      <c r="I4" s="49" t="n">
        <v>4</v>
      </c>
      <c r="J4" s="51" t="n">
        <v>5</v>
      </c>
      <c r="K4" s="51" t="n">
        <v>5</v>
      </c>
      <c r="L4" s="50" t="n">
        <v>5</v>
      </c>
      <c r="M4" s="50" t="n">
        <f aca="false">(L4+K4+J4+I4)</f>
        <v>19</v>
      </c>
      <c r="N4" s="16" t="n">
        <f aca="false">(H4+M4)</f>
        <v>68</v>
      </c>
    </row>
    <row r="5" customFormat="false" ht="15" hidden="false" customHeight="true" outlineLevel="0" collapsed="false">
      <c r="A5" s="16" t="n">
        <v>2</v>
      </c>
      <c r="B5" s="15" t="s">
        <v>24</v>
      </c>
      <c r="C5" s="16" t="n">
        <v>2</v>
      </c>
      <c r="D5" s="16" t="n">
        <v>20</v>
      </c>
      <c r="E5" s="16" t="n">
        <v>10</v>
      </c>
      <c r="F5" s="49" t="n">
        <v>9</v>
      </c>
      <c r="G5" s="50" t="n">
        <v>9</v>
      </c>
      <c r="H5" s="51" t="n">
        <f aca="false">(D5+E5+F5+G5)</f>
        <v>48</v>
      </c>
      <c r="I5" s="49" t="n">
        <v>4</v>
      </c>
      <c r="J5" s="51" t="n">
        <v>5</v>
      </c>
      <c r="K5" s="51" t="n">
        <v>5</v>
      </c>
      <c r="L5" s="50" t="n">
        <v>5</v>
      </c>
      <c r="M5" s="50" t="n">
        <f aca="false">(I5+J5+K5+L5)</f>
        <v>19</v>
      </c>
      <c r="N5" s="16" t="n">
        <f aca="false">(H5+M5)</f>
        <v>67</v>
      </c>
    </row>
    <row r="6" customFormat="false" ht="15" hidden="false" customHeight="true" outlineLevel="0" collapsed="false">
      <c r="A6" s="16" t="n">
        <v>3</v>
      </c>
      <c r="B6" s="15" t="s">
        <v>23</v>
      </c>
      <c r="C6" s="16" t="n">
        <v>4</v>
      </c>
      <c r="D6" s="16" t="n">
        <v>20</v>
      </c>
      <c r="E6" s="16" t="n">
        <v>10</v>
      </c>
      <c r="F6" s="49" t="n">
        <v>8</v>
      </c>
      <c r="G6" s="50" t="n">
        <v>8</v>
      </c>
      <c r="H6" s="51" t="n">
        <f aca="false">(D6+E6+F6+G6)</f>
        <v>46</v>
      </c>
      <c r="I6" s="49" t="n">
        <v>4</v>
      </c>
      <c r="J6" s="51" t="n">
        <v>5</v>
      </c>
      <c r="K6" s="51" t="n">
        <v>5</v>
      </c>
      <c r="L6" s="50" t="n">
        <v>5</v>
      </c>
      <c r="M6" s="50" t="n">
        <f aca="false">(I6+J6+K6+L6)</f>
        <v>19</v>
      </c>
      <c r="N6" s="16" t="n">
        <f aca="false">(H6+M6)</f>
        <v>65</v>
      </c>
    </row>
    <row r="7" customFormat="false" ht="15" hidden="false" customHeight="true" outlineLevel="0" collapsed="false">
      <c r="A7" s="16" t="n">
        <v>4</v>
      </c>
      <c r="B7" s="15" t="s">
        <v>18</v>
      </c>
      <c r="C7" s="16" t="n">
        <v>7</v>
      </c>
      <c r="D7" s="16" t="n">
        <v>20</v>
      </c>
      <c r="E7" s="16" t="n">
        <v>9</v>
      </c>
      <c r="F7" s="49" t="n">
        <v>8</v>
      </c>
      <c r="G7" s="50" t="n">
        <v>9</v>
      </c>
      <c r="H7" s="51" t="n">
        <f aca="false">(D7+E7+F7+G7)</f>
        <v>46</v>
      </c>
      <c r="I7" s="49" t="n">
        <v>4</v>
      </c>
      <c r="J7" s="51" t="n">
        <v>5</v>
      </c>
      <c r="K7" s="51" t="n">
        <v>5</v>
      </c>
      <c r="L7" s="50" t="n">
        <v>5</v>
      </c>
      <c r="M7" s="50" t="n">
        <f aca="false">(L7+K7+J7+I7)</f>
        <v>19</v>
      </c>
      <c r="N7" s="16" t="n">
        <f aca="false">(H7+M7)</f>
        <v>65</v>
      </c>
    </row>
    <row r="8" customFormat="false" ht="15" hidden="false" customHeight="true" outlineLevel="0" collapsed="false">
      <c r="A8" s="16" t="n">
        <v>5</v>
      </c>
      <c r="B8" s="15" t="s">
        <v>31</v>
      </c>
      <c r="C8" s="16" t="n">
        <v>2</v>
      </c>
      <c r="D8" s="16" t="n">
        <v>20</v>
      </c>
      <c r="E8" s="16" t="n">
        <v>10</v>
      </c>
      <c r="F8" s="49" t="n">
        <v>8</v>
      </c>
      <c r="G8" s="50" t="n">
        <v>8</v>
      </c>
      <c r="H8" s="51" t="n">
        <f aca="false">(D8+E8+F8+G8)</f>
        <v>46</v>
      </c>
      <c r="I8" s="49" t="n">
        <v>3</v>
      </c>
      <c r="J8" s="51" t="n">
        <v>5</v>
      </c>
      <c r="K8" s="51" t="n">
        <v>5</v>
      </c>
      <c r="L8" s="50" t="n">
        <v>5</v>
      </c>
      <c r="M8" s="50" t="n">
        <f aca="false">(L8+K8+J8+I8)</f>
        <v>18</v>
      </c>
      <c r="N8" s="16" t="n">
        <f aca="false">(H8+M8)</f>
        <v>64</v>
      </c>
    </row>
    <row r="9" customFormat="false" ht="15" hidden="false" customHeight="true" outlineLevel="0" collapsed="false">
      <c r="A9" s="16" t="n">
        <v>6</v>
      </c>
      <c r="B9" s="15" t="s">
        <v>14</v>
      </c>
      <c r="C9" s="16" t="n">
        <v>6</v>
      </c>
      <c r="D9" s="16" t="n">
        <v>20</v>
      </c>
      <c r="E9" s="16" t="n">
        <v>10</v>
      </c>
      <c r="F9" s="49" t="n">
        <v>7</v>
      </c>
      <c r="G9" s="50" t="n">
        <v>9</v>
      </c>
      <c r="H9" s="51" t="n">
        <f aca="false">(D9+E9+F9+G9)</f>
        <v>46</v>
      </c>
      <c r="I9" s="49" t="n">
        <v>4</v>
      </c>
      <c r="J9" s="51" t="n">
        <v>4</v>
      </c>
      <c r="K9" s="51" t="n">
        <v>5</v>
      </c>
      <c r="L9" s="50" t="n">
        <v>5</v>
      </c>
      <c r="M9" s="50" t="n">
        <f aca="false">(I9+J9+K9+L9)</f>
        <v>18</v>
      </c>
      <c r="N9" s="16" t="n">
        <f aca="false">(H9+M9)</f>
        <v>64</v>
      </c>
    </row>
    <row r="10" customFormat="false" ht="15" hidden="false" customHeight="true" outlineLevel="0" collapsed="false">
      <c r="A10" s="16" t="n">
        <v>7</v>
      </c>
      <c r="B10" s="15" t="s">
        <v>16</v>
      </c>
      <c r="C10" s="16" t="n">
        <v>4</v>
      </c>
      <c r="D10" s="16" t="n">
        <v>20</v>
      </c>
      <c r="E10" s="16" t="n">
        <v>10</v>
      </c>
      <c r="F10" s="49" t="n">
        <v>7</v>
      </c>
      <c r="G10" s="50" t="n">
        <v>8</v>
      </c>
      <c r="H10" s="51" t="n">
        <f aca="false">(D10+E10+F10+G10)</f>
        <v>45</v>
      </c>
      <c r="I10" s="49" t="n">
        <v>3</v>
      </c>
      <c r="J10" s="51" t="n">
        <v>4</v>
      </c>
      <c r="K10" s="51" t="n">
        <v>5</v>
      </c>
      <c r="L10" s="50" t="n">
        <v>5</v>
      </c>
      <c r="M10" s="50" t="n">
        <f aca="false">(I10+J10+K10+L10)</f>
        <v>17</v>
      </c>
      <c r="N10" s="16" t="n">
        <f aca="false">(H10+M10)</f>
        <v>62</v>
      </c>
    </row>
    <row r="11" customFormat="false" ht="15" hidden="false" customHeight="true" outlineLevel="0" collapsed="false">
      <c r="A11" s="16" t="n">
        <v>8</v>
      </c>
      <c r="B11" s="15" t="s">
        <v>22</v>
      </c>
      <c r="C11" s="16" t="n">
        <v>8</v>
      </c>
      <c r="D11" s="16" t="n">
        <v>20</v>
      </c>
      <c r="E11" s="16" t="n">
        <v>10</v>
      </c>
      <c r="F11" s="49" t="n">
        <v>7</v>
      </c>
      <c r="G11" s="50" t="n">
        <v>9</v>
      </c>
      <c r="H11" s="51" t="n">
        <f aca="false">(D11+E11+F11+G11)</f>
        <v>46</v>
      </c>
      <c r="I11" s="49" t="n">
        <v>3</v>
      </c>
      <c r="J11" s="51" t="n">
        <v>3</v>
      </c>
      <c r="K11" s="51" t="n">
        <v>5</v>
      </c>
      <c r="L11" s="50" t="n">
        <v>5</v>
      </c>
      <c r="M11" s="50" t="n">
        <f aca="false">(I11+J11+K11+L11)</f>
        <v>16</v>
      </c>
      <c r="N11" s="16" t="n">
        <f aca="false">(H11+M11)</f>
        <v>62</v>
      </c>
    </row>
    <row r="12" customFormat="false" ht="15" hidden="false" customHeight="true" outlineLevel="0" collapsed="false">
      <c r="A12" s="16" t="n">
        <v>9</v>
      </c>
      <c r="B12" s="15" t="s">
        <v>28</v>
      </c>
      <c r="C12" s="16" t="n">
        <v>5</v>
      </c>
      <c r="D12" s="16" t="n">
        <v>20</v>
      </c>
      <c r="E12" s="16" t="n">
        <v>10</v>
      </c>
      <c r="F12" s="52" t="n">
        <v>7</v>
      </c>
      <c r="G12" s="50" t="n">
        <v>10</v>
      </c>
      <c r="H12" s="51" t="n">
        <f aca="false">(D12+E12+F12+G12)</f>
        <v>47</v>
      </c>
      <c r="I12" s="49" t="n">
        <v>0</v>
      </c>
      <c r="J12" s="51" t="n">
        <v>5</v>
      </c>
      <c r="K12" s="51" t="n">
        <v>5</v>
      </c>
      <c r="L12" s="50" t="n">
        <v>5</v>
      </c>
      <c r="M12" s="50" t="n">
        <f aca="false">(I12+J12+K12+L12)</f>
        <v>15</v>
      </c>
      <c r="N12" s="16" t="n">
        <f aca="false">(H12+M12)</f>
        <v>62</v>
      </c>
    </row>
    <row r="13" customFormat="false" ht="15" hidden="false" customHeight="true" outlineLevel="0" collapsed="false">
      <c r="A13" s="16" t="n">
        <v>10</v>
      </c>
      <c r="B13" s="15" t="s">
        <v>12</v>
      </c>
      <c r="C13" s="16" t="n">
        <v>6</v>
      </c>
      <c r="D13" s="16" t="n">
        <v>20</v>
      </c>
      <c r="E13" s="16" t="n">
        <v>9</v>
      </c>
      <c r="F13" s="52" t="n">
        <v>9</v>
      </c>
      <c r="G13" s="50" t="n">
        <v>10</v>
      </c>
      <c r="H13" s="51" t="n">
        <f aca="false">(D13+E13+F13+G13)</f>
        <v>48</v>
      </c>
      <c r="I13" s="49" t="n">
        <v>0</v>
      </c>
      <c r="J13" s="51" t="n">
        <v>4</v>
      </c>
      <c r="K13" s="51" t="n">
        <v>5</v>
      </c>
      <c r="L13" s="50" t="n">
        <v>5</v>
      </c>
      <c r="M13" s="50" t="n">
        <f aca="false">(I13+J13+K13+L13)</f>
        <v>14</v>
      </c>
      <c r="N13" s="16" t="n">
        <f aca="false">(H13+M13)</f>
        <v>62</v>
      </c>
    </row>
    <row r="14" customFormat="false" ht="15" hidden="false" customHeight="true" outlineLevel="0" collapsed="false">
      <c r="A14" s="16" t="n">
        <v>11</v>
      </c>
      <c r="B14" s="15" t="s">
        <v>15</v>
      </c>
      <c r="C14" s="16" t="n">
        <v>6</v>
      </c>
      <c r="D14" s="16" t="n">
        <v>20</v>
      </c>
      <c r="E14" s="16" t="n">
        <v>9</v>
      </c>
      <c r="F14" s="52" t="n">
        <v>8</v>
      </c>
      <c r="G14" s="50" t="n">
        <v>9</v>
      </c>
      <c r="H14" s="51" t="n">
        <f aca="false">(D14+E14+F14+G14)</f>
        <v>46</v>
      </c>
      <c r="I14" s="49" t="n">
        <v>0</v>
      </c>
      <c r="J14" s="51" t="n">
        <v>3</v>
      </c>
      <c r="K14" s="51" t="n">
        <v>5</v>
      </c>
      <c r="L14" s="50" t="n">
        <v>5</v>
      </c>
      <c r="M14" s="50" t="n">
        <f aca="false">(L14+K14+J14)</f>
        <v>13</v>
      </c>
      <c r="N14" s="16" t="n">
        <f aca="false">(H14+M14)</f>
        <v>59</v>
      </c>
    </row>
    <row r="15" customFormat="false" ht="15" hidden="false" customHeight="true" outlineLevel="0" collapsed="false">
      <c r="A15" s="16" t="n">
        <v>12</v>
      </c>
      <c r="B15" s="15" t="s">
        <v>20</v>
      </c>
      <c r="C15" s="16" t="n">
        <v>4</v>
      </c>
      <c r="D15" s="16" t="n">
        <v>20</v>
      </c>
      <c r="E15" s="16" t="n">
        <v>9</v>
      </c>
      <c r="F15" s="52" t="n">
        <v>8</v>
      </c>
      <c r="G15" s="50" t="n">
        <v>10</v>
      </c>
      <c r="H15" s="51" t="n">
        <f aca="false">(D15+E15+F15+G15)</f>
        <v>47</v>
      </c>
      <c r="I15" s="49" t="n">
        <v>0</v>
      </c>
      <c r="J15" s="51" t="n">
        <v>3</v>
      </c>
      <c r="K15" s="51" t="n">
        <v>4</v>
      </c>
      <c r="L15" s="50" t="n">
        <v>5</v>
      </c>
      <c r="M15" s="50" t="n">
        <f aca="false">(I15+J15+K15+L15)</f>
        <v>12</v>
      </c>
      <c r="N15" s="16" t="n">
        <f aca="false">(H15+M15)</f>
        <v>59</v>
      </c>
    </row>
    <row r="16" customFormat="false" ht="15" hidden="false" customHeight="true" outlineLevel="0" collapsed="false">
      <c r="A16" s="16" t="n">
        <v>13</v>
      </c>
      <c r="B16" s="15" t="s">
        <v>35</v>
      </c>
      <c r="C16" s="16" t="n">
        <v>8</v>
      </c>
      <c r="D16" s="16" t="n">
        <v>20</v>
      </c>
      <c r="E16" s="16" t="n">
        <v>10</v>
      </c>
      <c r="F16" s="52" t="n">
        <v>7</v>
      </c>
      <c r="G16" s="50" t="n">
        <v>9</v>
      </c>
      <c r="H16" s="51" t="n">
        <f aca="false">(D16+E16+F16+G16)</f>
        <v>46</v>
      </c>
      <c r="I16" s="49" t="s">
        <v>572</v>
      </c>
      <c r="J16" s="51" t="n">
        <v>3</v>
      </c>
      <c r="K16" s="51" t="n">
        <v>4</v>
      </c>
      <c r="L16" s="50" t="n">
        <v>5</v>
      </c>
      <c r="M16" s="50" t="n">
        <f aca="false">(L16+K16+J16)</f>
        <v>12</v>
      </c>
      <c r="N16" s="16" t="n">
        <f aca="false">(H16+M16)</f>
        <v>58</v>
      </c>
    </row>
    <row r="17" customFormat="false" ht="15" hidden="false" customHeight="true" outlineLevel="0" collapsed="false">
      <c r="A17" s="16" t="n">
        <v>14</v>
      </c>
      <c r="B17" s="15" t="s">
        <v>3</v>
      </c>
      <c r="C17" s="16" t="n">
        <v>2</v>
      </c>
      <c r="D17" s="16" t="n">
        <v>20</v>
      </c>
      <c r="E17" s="16" t="n">
        <v>10</v>
      </c>
      <c r="F17" s="52" t="n">
        <v>9</v>
      </c>
      <c r="G17" s="50" t="n">
        <v>10</v>
      </c>
      <c r="H17" s="51" t="n">
        <f aca="false">(D17+E17+F17+G17)</f>
        <v>49</v>
      </c>
      <c r="I17" s="49" t="n">
        <v>0</v>
      </c>
      <c r="J17" s="51" t="s">
        <v>572</v>
      </c>
      <c r="K17" s="51" t="n">
        <v>4</v>
      </c>
      <c r="L17" s="50" t="n">
        <v>5</v>
      </c>
      <c r="M17" s="50" t="n">
        <f aca="false">(K17+L17)</f>
        <v>9</v>
      </c>
      <c r="N17" s="16" t="n">
        <f aca="false">(H17+M17)</f>
        <v>58</v>
      </c>
    </row>
    <row r="18" customFormat="false" ht="15" hidden="false" customHeight="true" outlineLevel="0" collapsed="false">
      <c r="A18" s="16" t="n">
        <v>15</v>
      </c>
      <c r="B18" s="15" t="s">
        <v>548</v>
      </c>
      <c r="C18" s="16" t="n">
        <v>6</v>
      </c>
      <c r="D18" s="16" t="n">
        <v>20</v>
      </c>
      <c r="E18" s="16" t="n">
        <v>10</v>
      </c>
      <c r="F18" s="52" t="n">
        <v>5</v>
      </c>
      <c r="G18" s="50" t="n">
        <v>10</v>
      </c>
      <c r="H18" s="51" t="n">
        <f aca="false">(D18+E18+F18+G18)</f>
        <v>45</v>
      </c>
      <c r="I18" s="49" t="n">
        <v>0</v>
      </c>
      <c r="J18" s="51" t="s">
        <v>572</v>
      </c>
      <c r="K18" s="51" t="n">
        <v>5</v>
      </c>
      <c r="L18" s="50" t="n">
        <v>5</v>
      </c>
      <c r="M18" s="50" t="n">
        <f aca="false">(L18+K18+I18)</f>
        <v>10</v>
      </c>
      <c r="N18" s="16" t="n">
        <f aca="false">(H18+M18)</f>
        <v>55</v>
      </c>
    </row>
    <row r="19" customFormat="false" ht="15" hidden="false" customHeight="true" outlineLevel="0" collapsed="false">
      <c r="A19" s="16" t="n">
        <v>16</v>
      </c>
      <c r="B19" s="15" t="s">
        <v>577</v>
      </c>
      <c r="C19" s="16" t="n">
        <v>6</v>
      </c>
      <c r="D19" s="16" t="n">
        <v>20</v>
      </c>
      <c r="E19" s="16" t="n">
        <v>9</v>
      </c>
      <c r="F19" s="52" t="n">
        <v>8</v>
      </c>
      <c r="G19" s="50" t="n">
        <v>8</v>
      </c>
      <c r="H19" s="51" t="n">
        <f aca="false">(D19+E19+F19+G19)</f>
        <v>45</v>
      </c>
      <c r="I19" s="49" t="n">
        <v>0</v>
      </c>
      <c r="J19" s="51" t="s">
        <v>572</v>
      </c>
      <c r="K19" s="51" t="n">
        <v>5</v>
      </c>
      <c r="L19" s="50" t="n">
        <v>5</v>
      </c>
      <c r="M19" s="50" t="n">
        <f aca="false">(K19+L19)</f>
        <v>10</v>
      </c>
      <c r="N19" s="16" t="n">
        <f aca="false">(H19+M19)</f>
        <v>55</v>
      </c>
    </row>
    <row r="20" customFormat="false" ht="15" hidden="false" customHeight="true" outlineLevel="0" collapsed="false">
      <c r="A20" s="16" t="n">
        <v>17</v>
      </c>
      <c r="B20" s="15" t="s">
        <v>549</v>
      </c>
      <c r="C20" s="16" t="n">
        <v>6</v>
      </c>
      <c r="D20" s="16" t="n">
        <v>20</v>
      </c>
      <c r="E20" s="16" t="n">
        <v>9</v>
      </c>
      <c r="F20" s="52" t="n">
        <v>8</v>
      </c>
      <c r="G20" s="50" t="n">
        <v>9</v>
      </c>
      <c r="H20" s="51" t="n">
        <f aca="false">(D20+E20+F20+G20)</f>
        <v>46</v>
      </c>
      <c r="I20" s="49" t="n">
        <v>0</v>
      </c>
      <c r="J20" s="51" t="n">
        <v>0</v>
      </c>
      <c r="K20" s="51" t="n">
        <v>4</v>
      </c>
      <c r="L20" s="50" t="n">
        <v>5</v>
      </c>
      <c r="M20" s="50" t="n">
        <f aca="false">(L20+K20+J20+I20)</f>
        <v>9</v>
      </c>
      <c r="N20" s="16" t="n">
        <f aca="false">(H20+M20)</f>
        <v>55</v>
      </c>
    </row>
    <row r="21" customFormat="false" ht="15" hidden="false" customHeight="true" outlineLevel="0" collapsed="false">
      <c r="A21" s="16" t="n">
        <v>18</v>
      </c>
      <c r="B21" s="15" t="s">
        <v>511</v>
      </c>
      <c r="C21" s="16" t="n">
        <v>4</v>
      </c>
      <c r="D21" s="16" t="n">
        <v>20</v>
      </c>
      <c r="E21" s="16" t="n">
        <v>10</v>
      </c>
      <c r="F21" s="52" t="n">
        <v>8</v>
      </c>
      <c r="G21" s="50" t="n">
        <v>9</v>
      </c>
      <c r="H21" s="51" t="n">
        <f aca="false">(D21+E21+F21+G21)</f>
        <v>47</v>
      </c>
      <c r="I21" s="49" t="n">
        <v>0</v>
      </c>
      <c r="J21" s="51" t="s">
        <v>572</v>
      </c>
      <c r="K21" s="51" t="n">
        <v>3</v>
      </c>
      <c r="L21" s="50" t="n">
        <v>5</v>
      </c>
      <c r="M21" s="50" t="n">
        <f aca="false">(L21+K21+I21)</f>
        <v>8</v>
      </c>
      <c r="N21" s="16" t="n">
        <f aca="false">(H21+M21)</f>
        <v>55</v>
      </c>
    </row>
    <row r="22" customFormat="false" ht="15" hidden="false" customHeight="true" outlineLevel="0" collapsed="false">
      <c r="A22" s="16" t="n">
        <v>19</v>
      </c>
      <c r="B22" s="15" t="s">
        <v>37</v>
      </c>
      <c r="C22" s="16" t="n">
        <v>3</v>
      </c>
      <c r="D22" s="16" t="n">
        <v>20</v>
      </c>
      <c r="E22" s="16" t="n">
        <v>10</v>
      </c>
      <c r="F22" s="52" t="n">
        <v>7</v>
      </c>
      <c r="G22" s="50" t="n">
        <v>8</v>
      </c>
      <c r="H22" s="51" t="n">
        <f aca="false">(D22+E22+F22+G22)</f>
        <v>45</v>
      </c>
      <c r="I22" s="49" t="n">
        <v>0</v>
      </c>
      <c r="J22" s="51" t="s">
        <v>572</v>
      </c>
      <c r="K22" s="51" t="n">
        <v>4</v>
      </c>
      <c r="L22" s="50" t="n">
        <v>5</v>
      </c>
      <c r="M22" s="50" t="n">
        <f aca="false">(L22+K22+I22)</f>
        <v>9</v>
      </c>
      <c r="N22" s="16" t="n">
        <f aca="false">(H22+M22)</f>
        <v>54</v>
      </c>
    </row>
    <row r="23" customFormat="false" ht="15" hidden="false" customHeight="true" outlineLevel="0" collapsed="false">
      <c r="A23" s="16" t="n">
        <v>20</v>
      </c>
      <c r="B23" s="15" t="s">
        <v>510</v>
      </c>
      <c r="C23" s="16" t="n">
        <v>9</v>
      </c>
      <c r="D23" s="16" t="n">
        <v>20</v>
      </c>
      <c r="E23" s="16" t="n">
        <v>9</v>
      </c>
      <c r="F23" s="52" t="n">
        <v>7</v>
      </c>
      <c r="G23" s="50" t="n">
        <v>7</v>
      </c>
      <c r="H23" s="51" t="n">
        <f aca="false">(D23+E23+F23+G23)</f>
        <v>43</v>
      </c>
      <c r="I23" s="49" t="n">
        <v>0</v>
      </c>
      <c r="J23" s="51" t="n">
        <v>3</v>
      </c>
      <c r="K23" s="51" t="n">
        <v>3</v>
      </c>
      <c r="L23" s="50" t="n">
        <v>4</v>
      </c>
      <c r="M23" s="50" t="n">
        <f aca="false">(I23+J23+K23+L23)</f>
        <v>10</v>
      </c>
      <c r="N23" s="16" t="n">
        <f aca="false">(H23+M23)</f>
        <v>53</v>
      </c>
    </row>
    <row r="24" customFormat="false" ht="15" hidden="false" customHeight="true" outlineLevel="0" collapsed="false">
      <c r="A24" s="16" t="n">
        <v>21</v>
      </c>
      <c r="B24" s="15" t="s">
        <v>33</v>
      </c>
      <c r="C24" s="16" t="n">
        <v>4</v>
      </c>
      <c r="D24" s="16" t="n">
        <v>20</v>
      </c>
      <c r="E24" s="16" t="n">
        <v>10</v>
      </c>
      <c r="F24" s="52" t="n">
        <v>0</v>
      </c>
      <c r="G24" s="50" t="n">
        <v>9</v>
      </c>
      <c r="H24" s="51" t="n">
        <f aca="false">(D24+E24+F24+G24)</f>
        <v>39</v>
      </c>
      <c r="I24" s="49" t="s">
        <v>572</v>
      </c>
      <c r="J24" s="51" t="n">
        <v>4</v>
      </c>
      <c r="K24" s="51" t="n">
        <v>4</v>
      </c>
      <c r="L24" s="50" t="n">
        <v>5</v>
      </c>
      <c r="M24" s="50" t="n">
        <f aca="false">(L24+K24+J24)</f>
        <v>13</v>
      </c>
      <c r="N24" s="16" t="n">
        <f aca="false">(H24+M24)</f>
        <v>52</v>
      </c>
    </row>
    <row r="25" customFormat="false" ht="15" hidden="false" customHeight="true" outlineLevel="0" collapsed="false">
      <c r="A25" s="16" t="n">
        <v>22</v>
      </c>
      <c r="B25" s="15" t="s">
        <v>578</v>
      </c>
      <c r="C25" s="16" t="n">
        <v>6</v>
      </c>
      <c r="D25" s="16" t="n">
        <v>20</v>
      </c>
      <c r="E25" s="16" t="n">
        <v>9</v>
      </c>
      <c r="F25" s="52" t="n">
        <v>5</v>
      </c>
      <c r="G25" s="50" t="n">
        <v>6</v>
      </c>
      <c r="H25" s="51" t="n">
        <f aca="false">(D25+E25+F25+G25)</f>
        <v>40</v>
      </c>
      <c r="I25" s="49" t="n">
        <v>0</v>
      </c>
      <c r="J25" s="51" t="n">
        <v>3</v>
      </c>
      <c r="K25" s="51" t="n">
        <v>4</v>
      </c>
      <c r="L25" s="50" t="n">
        <v>5</v>
      </c>
      <c r="M25" s="50" t="n">
        <f aca="false">(L25+K25+J25+I25)</f>
        <v>12</v>
      </c>
      <c r="N25" s="16" t="n">
        <f aca="false">(H25+M25)</f>
        <v>52</v>
      </c>
    </row>
    <row r="26" customFormat="false" ht="15" hidden="false" customHeight="true" outlineLevel="0" collapsed="false">
      <c r="A26" s="16" t="n">
        <v>23</v>
      </c>
      <c r="B26" s="15" t="s">
        <v>514</v>
      </c>
      <c r="C26" s="16" t="n">
        <v>6</v>
      </c>
      <c r="D26" s="16" t="n">
        <v>20</v>
      </c>
      <c r="E26" s="16" t="n">
        <v>8</v>
      </c>
      <c r="F26" s="52" t="n">
        <v>5</v>
      </c>
      <c r="G26" s="50" t="n">
        <v>7</v>
      </c>
      <c r="H26" s="51" t="n">
        <f aca="false">(D26+E26+F26+G26)</f>
        <v>40</v>
      </c>
      <c r="I26" s="49" t="s">
        <v>572</v>
      </c>
      <c r="J26" s="51" t="n">
        <v>3</v>
      </c>
      <c r="K26" s="51" t="n">
        <v>4</v>
      </c>
      <c r="L26" s="50" t="n">
        <v>5</v>
      </c>
      <c r="M26" s="50" t="n">
        <f aca="false">(L26+K26+J26)</f>
        <v>12</v>
      </c>
      <c r="N26" s="16" t="n">
        <f aca="false">(H26+M26)</f>
        <v>52</v>
      </c>
    </row>
    <row r="27" customFormat="false" ht="15" hidden="false" customHeight="true" outlineLevel="0" collapsed="false">
      <c r="A27" s="16" t="n">
        <v>24</v>
      </c>
      <c r="B27" s="15" t="s">
        <v>520</v>
      </c>
      <c r="C27" s="16" t="n">
        <v>8</v>
      </c>
      <c r="D27" s="16" t="n">
        <v>20</v>
      </c>
      <c r="E27" s="16" t="n">
        <v>9</v>
      </c>
      <c r="F27" s="52" t="n">
        <v>8</v>
      </c>
      <c r="G27" s="50" t="n">
        <v>9</v>
      </c>
      <c r="H27" s="51" t="n">
        <f aca="false">(D27+E27+F27+G27)</f>
        <v>46</v>
      </c>
      <c r="I27" s="49" t="n">
        <v>0</v>
      </c>
      <c r="J27" s="51" t="n">
        <v>0</v>
      </c>
      <c r="K27" s="51" t="n">
        <v>0</v>
      </c>
      <c r="L27" s="50" t="n">
        <v>5</v>
      </c>
      <c r="M27" s="50" t="n">
        <f aca="false">(J27+K27+L27)</f>
        <v>5</v>
      </c>
      <c r="N27" s="16" t="n">
        <f aca="false">(H27+M27)</f>
        <v>51</v>
      </c>
    </row>
    <row r="28" customFormat="false" ht="15" hidden="false" customHeight="true" outlineLevel="0" collapsed="false">
      <c r="A28" s="16" t="n">
        <v>25</v>
      </c>
      <c r="B28" s="15" t="s">
        <v>36</v>
      </c>
      <c r="C28" s="16" t="n">
        <v>6</v>
      </c>
      <c r="D28" s="16" t="n">
        <v>20</v>
      </c>
      <c r="E28" s="16" t="n">
        <v>10</v>
      </c>
      <c r="F28" s="52" t="n">
        <v>8</v>
      </c>
      <c r="G28" s="50" t="n">
        <v>8</v>
      </c>
      <c r="H28" s="51" t="n">
        <f aca="false">(D28+E28+F28+G28)</f>
        <v>46</v>
      </c>
      <c r="I28" s="49" t="n">
        <v>0</v>
      </c>
      <c r="J28" s="51" t="s">
        <v>572</v>
      </c>
      <c r="K28" s="51" t="s">
        <v>572</v>
      </c>
      <c r="L28" s="50" t="n">
        <v>5</v>
      </c>
      <c r="M28" s="50" t="n">
        <f aca="false">(L28+I28)</f>
        <v>5</v>
      </c>
      <c r="N28" s="16" t="n">
        <f aca="false">(H28+M28)</f>
        <v>51</v>
      </c>
    </row>
    <row r="29" customFormat="false" ht="15" hidden="false" customHeight="true" outlineLevel="0" collapsed="false">
      <c r="A29" s="16" t="n">
        <v>26</v>
      </c>
      <c r="B29" s="15" t="s">
        <v>13</v>
      </c>
      <c r="C29" s="16" t="n">
        <v>6</v>
      </c>
      <c r="D29" s="16" t="n">
        <v>20</v>
      </c>
      <c r="E29" s="16" t="n">
        <v>8</v>
      </c>
      <c r="F29" s="52" t="n">
        <v>8</v>
      </c>
      <c r="G29" s="50" t="n">
        <v>8</v>
      </c>
      <c r="H29" s="51" t="n">
        <f aca="false">(D29+E29+F29+G29)</f>
        <v>44</v>
      </c>
      <c r="I29" s="49" t="n">
        <v>0</v>
      </c>
      <c r="J29" s="51" t="n">
        <v>0</v>
      </c>
      <c r="K29" s="51" t="s">
        <v>572</v>
      </c>
      <c r="L29" s="50" t="n">
        <v>5</v>
      </c>
      <c r="M29" s="50" t="n">
        <f aca="false">(L29+J29+I29)</f>
        <v>5</v>
      </c>
      <c r="N29" s="16" t="n">
        <f aca="false">(H29+M29)</f>
        <v>49</v>
      </c>
    </row>
    <row r="30" customFormat="false" ht="15" hidden="false" customHeight="true" outlineLevel="0" collapsed="false">
      <c r="A30" s="16" t="n">
        <v>27</v>
      </c>
      <c r="B30" s="15" t="s">
        <v>518</v>
      </c>
      <c r="C30" s="16" t="n">
        <v>6</v>
      </c>
      <c r="D30" s="16" t="n">
        <v>20</v>
      </c>
      <c r="E30" s="16" t="n">
        <v>9</v>
      </c>
      <c r="F30" s="52" t="n">
        <v>3</v>
      </c>
      <c r="G30" s="50" t="n">
        <v>6</v>
      </c>
      <c r="H30" s="51" t="n">
        <f aca="false">(D30+E30+F30+G30)</f>
        <v>38</v>
      </c>
      <c r="I30" s="49" t="n">
        <v>0</v>
      </c>
      <c r="J30" s="51" t="n">
        <v>0</v>
      </c>
      <c r="K30" s="51" t="n">
        <v>3</v>
      </c>
      <c r="L30" s="50" t="n">
        <v>4</v>
      </c>
      <c r="M30" s="50" t="n">
        <f aca="false">(I30+J30+K30+L30)</f>
        <v>7</v>
      </c>
      <c r="N30" s="16" t="n">
        <f aca="false">(H30+M30)</f>
        <v>45</v>
      </c>
    </row>
    <row r="31" customFormat="false" ht="15" hidden="false" customHeight="true" outlineLevel="0" collapsed="false">
      <c r="A31" s="16" t="n">
        <v>28</v>
      </c>
      <c r="B31" s="15" t="s">
        <v>528</v>
      </c>
      <c r="C31" s="16" t="n">
        <v>26</v>
      </c>
      <c r="D31" s="16" t="n">
        <v>0</v>
      </c>
      <c r="E31" s="16" t="n">
        <v>7</v>
      </c>
      <c r="F31" s="52" t="n">
        <v>9</v>
      </c>
      <c r="G31" s="50" t="n">
        <v>9</v>
      </c>
      <c r="H31" s="51" t="n">
        <f aca="false">(D31+E31+F31+G31)</f>
        <v>25</v>
      </c>
      <c r="I31" s="49" t="n">
        <v>4</v>
      </c>
      <c r="J31" s="51" t="n">
        <v>4</v>
      </c>
      <c r="K31" s="51" t="n">
        <v>5</v>
      </c>
      <c r="L31" s="50" t="n">
        <v>5</v>
      </c>
      <c r="M31" s="50" t="n">
        <f aca="false">(I31+J31+K31+L31)</f>
        <v>18</v>
      </c>
      <c r="N31" s="16" t="n">
        <f aca="false">(H31+M31)</f>
        <v>43</v>
      </c>
    </row>
    <row r="32" customFormat="false" ht="15" hidden="false" customHeight="true" outlineLevel="0" collapsed="false">
      <c r="A32" s="16" t="n">
        <v>29</v>
      </c>
      <c r="B32" s="15" t="s">
        <v>553</v>
      </c>
      <c r="C32" s="16" t="n">
        <v>8</v>
      </c>
      <c r="D32" s="16" t="n">
        <v>20</v>
      </c>
      <c r="E32" s="16" t="n">
        <v>9</v>
      </c>
      <c r="F32" s="52" t="n">
        <v>4</v>
      </c>
      <c r="G32" s="50" t="n">
        <v>5</v>
      </c>
      <c r="H32" s="51" t="n">
        <f aca="false">(D32+E32+F32+G32)</f>
        <v>38</v>
      </c>
      <c r="I32" s="49" t="n">
        <v>0</v>
      </c>
      <c r="J32" s="51" t="n">
        <v>0</v>
      </c>
      <c r="K32" s="51" t="n">
        <v>0</v>
      </c>
      <c r="L32" s="50" t="n">
        <v>5</v>
      </c>
      <c r="M32" s="50" t="n">
        <f aca="false">(L32+K32+J32+I32)</f>
        <v>5</v>
      </c>
      <c r="N32" s="16" t="n">
        <f aca="false">(H32+M32)</f>
        <v>43</v>
      </c>
    </row>
    <row r="33" customFormat="false" ht="15" hidden="false" customHeight="true" outlineLevel="0" collapsed="false">
      <c r="A33" s="16" t="n">
        <v>30</v>
      </c>
      <c r="B33" s="15" t="s">
        <v>531</v>
      </c>
      <c r="C33" s="16" t="n">
        <v>12</v>
      </c>
      <c r="D33" s="16" t="n">
        <v>15</v>
      </c>
      <c r="E33" s="16" t="n">
        <v>9</v>
      </c>
      <c r="F33" s="52" t="n">
        <v>6</v>
      </c>
      <c r="G33" s="50" t="n">
        <v>8</v>
      </c>
      <c r="H33" s="51" t="n">
        <f aca="false">(D33+E33+F33+G33)</f>
        <v>38</v>
      </c>
      <c r="I33" s="49" t="n">
        <v>0</v>
      </c>
      <c r="J33" s="51" t="n">
        <v>0</v>
      </c>
      <c r="K33" s="51" t="n">
        <v>0</v>
      </c>
      <c r="L33" s="50" t="n">
        <v>3</v>
      </c>
      <c r="M33" s="50" t="n">
        <f aca="false">(L33+K33+I33)</f>
        <v>3</v>
      </c>
      <c r="N33" s="16" t="n">
        <f aca="false">(H33+M33)</f>
        <v>41</v>
      </c>
    </row>
    <row r="34" customFormat="false" ht="15" hidden="false" customHeight="true" outlineLevel="0" collapsed="false">
      <c r="A34" s="16" t="n">
        <v>31</v>
      </c>
      <c r="B34" s="15" t="s">
        <v>546</v>
      </c>
      <c r="C34" s="16" t="n">
        <v>20</v>
      </c>
      <c r="D34" s="16" t="n">
        <v>5</v>
      </c>
      <c r="E34" s="16" t="n">
        <v>8</v>
      </c>
      <c r="F34" s="52" t="n">
        <v>6</v>
      </c>
      <c r="G34" s="50" t="n">
        <v>6</v>
      </c>
      <c r="H34" s="51" t="n">
        <f aca="false">(D34+E34+F34+G34)</f>
        <v>25</v>
      </c>
      <c r="I34" s="49" t="n">
        <v>0</v>
      </c>
      <c r="J34" s="51" t="n">
        <v>0</v>
      </c>
      <c r="K34" s="51" t="n">
        <v>0</v>
      </c>
      <c r="L34" s="50" t="n">
        <v>5</v>
      </c>
      <c r="M34" s="50" t="n">
        <f aca="false">(I34+J34+K34+L34)</f>
        <v>5</v>
      </c>
      <c r="N34" s="16" t="n">
        <f aca="false">(H34+M34)</f>
        <v>30</v>
      </c>
    </row>
    <row r="35" customFormat="false" ht="15" hidden="false" customHeight="true" outlineLevel="0" collapsed="false">
      <c r="A35" s="16" t="n">
        <v>32</v>
      </c>
      <c r="B35" s="15" t="s">
        <v>552</v>
      </c>
      <c r="C35" s="16" t="n">
        <v>18</v>
      </c>
      <c r="D35" s="16" t="n">
        <v>10</v>
      </c>
      <c r="E35" s="16" t="n">
        <v>8</v>
      </c>
      <c r="F35" s="52" t="n">
        <v>2</v>
      </c>
      <c r="G35" s="50" t="n">
        <v>4</v>
      </c>
      <c r="H35" s="51" t="n">
        <f aca="false">(D35+E35+F35+G35)</f>
        <v>24</v>
      </c>
      <c r="I35" s="49" t="n">
        <v>0</v>
      </c>
      <c r="J35" s="51" t="n">
        <v>0</v>
      </c>
      <c r="K35" s="51" t="n">
        <v>0</v>
      </c>
      <c r="L35" s="50" t="n">
        <v>0</v>
      </c>
      <c r="M35" s="50" t="n">
        <f aca="false">(I35+J35+K35+L35)</f>
        <v>0</v>
      </c>
      <c r="N35" s="16" t="n">
        <f aca="false">(H35+M35)</f>
        <v>24</v>
      </c>
    </row>
    <row r="36" customFormat="false" ht="15" hidden="false" customHeight="true" outlineLevel="0" collapsed="false">
      <c r="A36" s="27"/>
      <c r="B36" s="53" t="s">
        <v>147</v>
      </c>
      <c r="C36" s="54" t="n">
        <v>7.1</v>
      </c>
      <c r="D36" s="54" t="n">
        <v>18.4</v>
      </c>
      <c r="E36" s="54" t="n">
        <v>9.3</v>
      </c>
      <c r="F36" s="55" t="n">
        <v>1</v>
      </c>
      <c r="G36" s="75" t="n">
        <v>5.1</v>
      </c>
      <c r="H36" s="57" t="n">
        <v>42.8</v>
      </c>
      <c r="I36" s="58"/>
      <c r="J36" s="57"/>
      <c r="K36" s="57"/>
      <c r="L36" s="59"/>
      <c r="M36" s="59" t="n">
        <v>11.4</v>
      </c>
      <c r="N36" s="54" t="n">
        <v>54.2</v>
      </c>
    </row>
    <row r="37" customFormat="false" ht="12.75" hidden="false" customHeight="true" outlineLevel="0" collapsed="false">
      <c r="A37" s="15"/>
      <c r="B37" s="15" t="s">
        <v>579</v>
      </c>
      <c r="C37" s="16" t="n">
        <v>7.5</v>
      </c>
      <c r="D37" s="16" t="n">
        <v>18.1</v>
      </c>
      <c r="E37" s="16" t="n">
        <v>9.2</v>
      </c>
      <c r="F37" s="76" t="n">
        <v>1</v>
      </c>
      <c r="G37" s="69" t="n">
        <v>4.5</v>
      </c>
      <c r="H37" s="16" t="n">
        <v>41.8</v>
      </c>
      <c r="I37" s="20"/>
      <c r="J37" s="20"/>
      <c r="K37" s="20"/>
      <c r="L37" s="50"/>
      <c r="M37" s="16" t="n">
        <v>11.1</v>
      </c>
      <c r="N37" s="16" t="n">
        <v>52.9</v>
      </c>
    </row>
    <row r="38" customFormat="false" ht="12.75" hidden="false" customHeight="true" outlineLevel="0" collapsed="false">
      <c r="A38" s="15"/>
      <c r="B38" s="15" t="s">
        <v>575</v>
      </c>
      <c r="C38" s="60" t="n">
        <v>7</v>
      </c>
      <c r="D38" s="61" t="n">
        <v>18.6</v>
      </c>
      <c r="E38" s="61" t="n">
        <v>9.6</v>
      </c>
      <c r="F38" s="62" t="n">
        <v>1</v>
      </c>
      <c r="G38" s="63" t="n">
        <v>5.1</v>
      </c>
      <c r="H38" s="61" t="n">
        <v>43.4</v>
      </c>
      <c r="I38" s="64"/>
      <c r="J38" s="65"/>
      <c r="K38" s="65"/>
      <c r="L38" s="66"/>
      <c r="M38" s="61" t="n">
        <v>11.1</v>
      </c>
      <c r="N38" s="61" t="n">
        <v>54.6</v>
      </c>
    </row>
    <row r="39" customFormat="false" ht="13.2" hidden="false" customHeight="false" outlineLevel="0" collapsed="false">
      <c r="A39" s="15"/>
      <c r="B39" s="67" t="s">
        <v>557</v>
      </c>
      <c r="C39" s="16" t="n">
        <v>6.2</v>
      </c>
      <c r="D39" s="16" t="n">
        <v>19.2</v>
      </c>
      <c r="E39" s="16" t="n">
        <v>9.5</v>
      </c>
      <c r="F39" s="68" t="n">
        <v>1</v>
      </c>
      <c r="G39" s="69" t="n">
        <v>4.9</v>
      </c>
      <c r="H39" s="16" t="n">
        <v>43.5</v>
      </c>
      <c r="I39" s="70"/>
      <c r="J39" s="71"/>
      <c r="K39" s="71"/>
      <c r="L39" s="67"/>
      <c r="M39" s="16" t="n">
        <v>11.8</v>
      </c>
      <c r="N39" s="16" t="n">
        <v>55.4</v>
      </c>
    </row>
    <row r="40" customFormat="false" ht="13.2" hidden="false" customHeight="false" outlineLevel="0" collapsed="false">
      <c r="A40" s="15"/>
      <c r="B40" s="67" t="s">
        <v>532</v>
      </c>
      <c r="C40" s="16" t="n">
        <v>7.3</v>
      </c>
      <c r="D40" s="16" t="n">
        <v>18.9</v>
      </c>
      <c r="E40" s="16" t="n">
        <v>9.3</v>
      </c>
      <c r="F40" s="68" t="n">
        <v>1</v>
      </c>
      <c r="G40" s="69" t="n">
        <v>4.2</v>
      </c>
      <c r="H40" s="16" t="n">
        <v>42.4</v>
      </c>
      <c r="I40" s="70"/>
      <c r="J40" s="71"/>
      <c r="K40" s="71"/>
      <c r="L40" s="67"/>
      <c r="M40" s="16" t="n">
        <v>10.6</v>
      </c>
      <c r="N40" s="36" t="n">
        <v>53</v>
      </c>
    </row>
    <row r="41" customFormat="false" ht="13.2" hidden="false" customHeight="false" outlineLevel="0" collapsed="false">
      <c r="A41" s="15"/>
      <c r="B41" s="67" t="s">
        <v>533</v>
      </c>
      <c r="C41" s="16" t="n">
        <v>6.2</v>
      </c>
      <c r="D41" s="36" t="n">
        <v>19</v>
      </c>
      <c r="E41" s="16" t="n">
        <v>9.4</v>
      </c>
      <c r="F41" s="68" t="n">
        <v>1</v>
      </c>
      <c r="G41" s="69" t="n">
        <v>3.1</v>
      </c>
      <c r="H41" s="16" t="n">
        <v>41.6</v>
      </c>
      <c r="I41" s="70"/>
      <c r="J41" s="71"/>
      <c r="K41" s="71"/>
      <c r="L41" s="67"/>
      <c r="M41" s="16" t="n">
        <v>10.8</v>
      </c>
      <c r="N41" s="16" t="n">
        <v>52.4</v>
      </c>
    </row>
    <row r="42" customFormat="false" ht="13.2" hidden="false" customHeight="false" outlineLevel="0" collapsed="false">
      <c r="A42" s="15"/>
      <c r="B42" s="67" t="s">
        <v>534</v>
      </c>
      <c r="C42" s="36" t="n">
        <v>6</v>
      </c>
      <c r="D42" s="16" t="n">
        <v>19.7</v>
      </c>
      <c r="E42" s="16" t="n">
        <v>9.4</v>
      </c>
      <c r="F42" s="68" t="n">
        <v>1</v>
      </c>
      <c r="G42" s="69" t="n">
        <v>5.2</v>
      </c>
      <c r="H42" s="16" t="n">
        <v>44.4</v>
      </c>
      <c r="I42" s="70"/>
      <c r="J42" s="71"/>
      <c r="K42" s="71"/>
      <c r="L42" s="67"/>
      <c r="M42" s="16" t="n">
        <v>11.5</v>
      </c>
      <c r="N42" s="16" t="n">
        <v>55.8</v>
      </c>
    </row>
    <row r="43" customFormat="false" ht="13.2" hidden="false" customHeight="false" outlineLevel="0" collapsed="false">
      <c r="A43" s="15"/>
      <c r="B43" s="67" t="s">
        <v>535</v>
      </c>
      <c r="C43" s="16" t="n">
        <v>6.4</v>
      </c>
      <c r="D43" s="16" t="n">
        <v>19.5</v>
      </c>
      <c r="E43" s="16" t="n">
        <v>9.5</v>
      </c>
      <c r="F43" s="68" t="n">
        <v>1</v>
      </c>
      <c r="G43" s="69" t="n">
        <v>4.2</v>
      </c>
      <c r="H43" s="16" t="n">
        <v>43.1</v>
      </c>
      <c r="I43" s="70"/>
      <c r="J43" s="71"/>
      <c r="K43" s="71"/>
      <c r="L43" s="67"/>
      <c r="M43" s="16" t="n">
        <v>11.1</v>
      </c>
      <c r="N43" s="16" t="n">
        <v>54.2</v>
      </c>
    </row>
    <row r="44" customFormat="false" ht="13.2" hidden="false" customHeight="false" outlineLevel="0" collapsed="false">
      <c r="A44" s="15"/>
      <c r="B44" s="67" t="s">
        <v>536</v>
      </c>
      <c r="C44" s="16"/>
      <c r="D44" s="16" t="n">
        <v>18.4</v>
      </c>
      <c r="E44" s="16" t="n">
        <v>9.1</v>
      </c>
      <c r="F44" s="68" t="n">
        <v>1</v>
      </c>
      <c r="G44" s="69" t="n">
        <v>4.6</v>
      </c>
      <c r="H44" s="16" t="n">
        <v>42.1</v>
      </c>
      <c r="I44" s="70"/>
      <c r="J44" s="71"/>
      <c r="K44" s="71"/>
      <c r="L44" s="67"/>
      <c r="M44" s="16" t="n">
        <v>11.2</v>
      </c>
      <c r="N44" s="16" t="n">
        <v>53.3</v>
      </c>
    </row>
    <row r="45" customFormat="false" ht="13.2" hidden="false" customHeight="false" outlineLevel="0" collapsed="false">
      <c r="A45" s="15"/>
      <c r="B45" s="67" t="s">
        <v>537</v>
      </c>
      <c r="C45" s="16"/>
      <c r="D45" s="16" t="n">
        <v>17.6</v>
      </c>
      <c r="E45" s="16" t="n">
        <v>9.4</v>
      </c>
      <c r="F45" s="68" t="n">
        <v>1</v>
      </c>
      <c r="G45" s="69" t="n">
        <v>3.8</v>
      </c>
      <c r="H45" s="16" t="n">
        <v>40.8</v>
      </c>
      <c r="I45" s="70"/>
      <c r="J45" s="71"/>
      <c r="K45" s="71"/>
      <c r="L45" s="67"/>
      <c r="M45" s="16" t="n">
        <v>10.1</v>
      </c>
      <c r="N45" s="16" t="n">
        <v>50.8</v>
      </c>
    </row>
    <row r="46" customFormat="false" ht="13.2" hidden="false" customHeight="false" outlineLevel="0" collapsed="false">
      <c r="A46" s="15"/>
      <c r="B46" s="67" t="s">
        <v>538</v>
      </c>
      <c r="C46" s="16"/>
      <c r="D46" s="16" t="n">
        <v>18.8</v>
      </c>
      <c r="E46" s="36" t="n">
        <v>9</v>
      </c>
      <c r="F46" s="68" t="n">
        <v>1</v>
      </c>
      <c r="G46" s="72" t="n">
        <v>4</v>
      </c>
      <c r="H46" s="16" t="n">
        <v>41.9</v>
      </c>
      <c r="I46" s="73"/>
      <c r="J46" s="22"/>
      <c r="K46" s="22"/>
      <c r="L46" s="74"/>
      <c r="M46" s="36" t="n">
        <v>9</v>
      </c>
      <c r="N46" s="16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7" min="6" style="0" width="3.87"/>
    <col collapsed="false" customWidth="true" hidden="false" outlineLevel="0" max="8" min="8" style="0" width="7.32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5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11"/>
    </row>
    <row r="2" customFormat="false" ht="11.25" hidden="false" customHeight="true" outlineLevel="0" collapsed="false">
      <c r="A2" s="41" t="s">
        <v>497</v>
      </c>
      <c r="B2" s="30" t="s">
        <v>559</v>
      </c>
      <c r="C2" s="30" t="s">
        <v>560</v>
      </c>
      <c r="D2" s="30" t="s">
        <v>560</v>
      </c>
      <c r="E2" s="42" t="s">
        <v>561</v>
      </c>
      <c r="F2" s="42" t="s">
        <v>562</v>
      </c>
      <c r="G2" s="43"/>
      <c r="H2" s="42" t="s">
        <v>563</v>
      </c>
      <c r="I2" s="42" t="s">
        <v>564</v>
      </c>
      <c r="J2" s="43"/>
      <c r="K2" s="43"/>
      <c r="L2" s="43"/>
      <c r="M2" s="42" t="s">
        <v>563</v>
      </c>
      <c r="N2" s="31" t="s">
        <v>565</v>
      </c>
    </row>
    <row r="3" customFormat="false" ht="11.25" hidden="false" customHeight="true" outlineLevel="0" collapsed="false">
      <c r="A3" s="44" t="s">
        <v>500</v>
      </c>
      <c r="B3" s="45"/>
      <c r="C3" s="32" t="s">
        <v>566</v>
      </c>
      <c r="D3" s="32" t="s">
        <v>567</v>
      </c>
      <c r="E3" s="32" t="s">
        <v>568</v>
      </c>
      <c r="F3" s="45" t="s">
        <v>569</v>
      </c>
      <c r="G3" s="46"/>
      <c r="H3" s="32" t="s">
        <v>570</v>
      </c>
      <c r="I3" s="45"/>
      <c r="J3" s="47"/>
      <c r="K3" s="47"/>
      <c r="L3" s="46"/>
      <c r="M3" s="32" t="s">
        <v>571</v>
      </c>
      <c r="N3" s="48"/>
    </row>
    <row r="4" customFormat="false" ht="14.7" hidden="false" customHeight="true" outlineLevel="0" collapsed="false">
      <c r="A4" s="16" t="n">
        <v>1</v>
      </c>
      <c r="B4" s="15" t="s">
        <v>24</v>
      </c>
      <c r="C4" s="16" t="n">
        <v>2</v>
      </c>
      <c r="D4" s="16" t="n">
        <v>20</v>
      </c>
      <c r="E4" s="16" t="s">
        <v>581</v>
      </c>
      <c r="F4" s="49" t="n">
        <v>10</v>
      </c>
      <c r="G4" s="50" t="n">
        <v>9</v>
      </c>
      <c r="H4" s="51" t="s">
        <v>582</v>
      </c>
      <c r="I4" s="49" t="s">
        <v>583</v>
      </c>
      <c r="J4" s="51" t="s">
        <v>583</v>
      </c>
      <c r="K4" s="51" t="s">
        <v>583</v>
      </c>
      <c r="L4" s="50" t="n">
        <v>4</v>
      </c>
      <c r="M4" s="50" t="s">
        <v>584</v>
      </c>
      <c r="N4" s="16" t="n">
        <v>68</v>
      </c>
    </row>
    <row r="5" customFormat="false" ht="14.7" hidden="false" customHeight="true" outlineLevel="0" collapsed="false">
      <c r="A5" s="16" t="n">
        <v>2</v>
      </c>
      <c r="B5" s="15" t="s">
        <v>3</v>
      </c>
      <c r="C5" s="16" t="n">
        <v>5</v>
      </c>
      <c r="D5" s="16" t="n">
        <v>20</v>
      </c>
      <c r="E5" s="16" t="s">
        <v>581</v>
      </c>
      <c r="F5" s="49" t="s">
        <v>581</v>
      </c>
      <c r="G5" s="50" t="n">
        <v>9</v>
      </c>
      <c r="H5" s="51" t="s">
        <v>585</v>
      </c>
      <c r="I5" s="49" t="s">
        <v>583</v>
      </c>
      <c r="J5" s="51" t="s">
        <v>583</v>
      </c>
      <c r="K5" s="51" t="n">
        <v>5</v>
      </c>
      <c r="L5" s="50" t="n">
        <v>4</v>
      </c>
      <c r="M5" s="50" t="s">
        <v>586</v>
      </c>
      <c r="N5" s="16" t="n">
        <v>68</v>
      </c>
    </row>
    <row r="6" customFormat="false" ht="14.7" hidden="false" customHeight="true" outlineLevel="0" collapsed="false">
      <c r="A6" s="16" t="n">
        <v>3</v>
      </c>
      <c r="B6" s="15" t="s">
        <v>23</v>
      </c>
      <c r="C6" s="16" t="n">
        <v>4</v>
      </c>
      <c r="D6" s="16" t="n">
        <v>20</v>
      </c>
      <c r="E6" s="16" t="n">
        <v>10</v>
      </c>
      <c r="F6" s="49" t="s">
        <v>581</v>
      </c>
      <c r="G6" s="50" t="n">
        <v>10</v>
      </c>
      <c r="H6" s="51" t="s">
        <v>587</v>
      </c>
      <c r="I6" s="49" t="s">
        <v>583</v>
      </c>
      <c r="J6" s="51" t="s">
        <v>583</v>
      </c>
      <c r="K6" s="51" t="n">
        <v>5</v>
      </c>
      <c r="L6" s="50" t="n">
        <v>3</v>
      </c>
      <c r="M6" s="50" t="s">
        <v>588</v>
      </c>
      <c r="N6" s="16" t="n">
        <v>68</v>
      </c>
    </row>
    <row r="7" customFormat="false" ht="14.7" hidden="false" customHeight="true" outlineLevel="0" collapsed="false">
      <c r="A7" s="16" t="n">
        <v>4</v>
      </c>
      <c r="B7" s="15" t="s">
        <v>25</v>
      </c>
      <c r="C7" s="16" t="n">
        <v>2</v>
      </c>
      <c r="D7" s="16" t="n">
        <v>20</v>
      </c>
      <c r="E7" s="16" t="s">
        <v>581</v>
      </c>
      <c r="F7" s="49" t="s">
        <v>581</v>
      </c>
      <c r="G7" s="50" t="n">
        <v>10</v>
      </c>
      <c r="H7" s="51" t="s">
        <v>589</v>
      </c>
      <c r="I7" s="49" t="s">
        <v>583</v>
      </c>
      <c r="J7" s="51" t="n">
        <v>5</v>
      </c>
      <c r="K7" s="51" t="n">
        <v>5</v>
      </c>
      <c r="L7" s="50" t="n">
        <v>3</v>
      </c>
      <c r="M7" s="50" t="s">
        <v>590</v>
      </c>
      <c r="N7" s="16" t="n">
        <v>68</v>
      </c>
    </row>
    <row r="8" customFormat="false" ht="14.7" hidden="false" customHeight="true" outlineLevel="0" collapsed="false">
      <c r="A8" s="16" t="n">
        <v>5</v>
      </c>
      <c r="B8" s="15" t="s">
        <v>18</v>
      </c>
      <c r="C8" s="16" t="n">
        <v>6</v>
      </c>
      <c r="D8" s="16" t="n">
        <v>20</v>
      </c>
      <c r="E8" s="16" t="n">
        <v>10</v>
      </c>
      <c r="F8" s="49" t="n">
        <v>8</v>
      </c>
      <c r="G8" s="50" t="n">
        <v>8</v>
      </c>
      <c r="H8" s="51" t="n">
        <f aca="false">(D8+E8+F8+G8)</f>
        <v>46</v>
      </c>
      <c r="I8" s="49" t="n">
        <v>5</v>
      </c>
      <c r="J8" s="51" t="n">
        <v>5</v>
      </c>
      <c r="K8" s="51" t="n">
        <v>5</v>
      </c>
      <c r="L8" s="50" t="n">
        <v>5</v>
      </c>
      <c r="M8" s="50" t="n">
        <v>20</v>
      </c>
      <c r="N8" s="16" t="n">
        <v>66</v>
      </c>
    </row>
    <row r="9" customFormat="false" ht="14.7" hidden="false" customHeight="true" outlineLevel="0" collapsed="false">
      <c r="A9" s="16" t="n">
        <v>6</v>
      </c>
      <c r="B9" s="15" t="s">
        <v>31</v>
      </c>
      <c r="C9" s="16" t="n">
        <v>3</v>
      </c>
      <c r="D9" s="16" t="n">
        <v>20</v>
      </c>
      <c r="E9" s="16" t="s">
        <v>581</v>
      </c>
      <c r="F9" s="49" t="n">
        <v>9</v>
      </c>
      <c r="G9" s="50" t="n">
        <v>7</v>
      </c>
      <c r="H9" s="51" t="s">
        <v>591</v>
      </c>
      <c r="I9" s="49" t="s">
        <v>583</v>
      </c>
      <c r="J9" s="51" t="s">
        <v>583</v>
      </c>
      <c r="K9" s="51" t="n">
        <v>5</v>
      </c>
      <c r="L9" s="50" t="n">
        <v>4</v>
      </c>
      <c r="M9" s="50" t="s">
        <v>586</v>
      </c>
      <c r="N9" s="16" t="n">
        <v>65</v>
      </c>
    </row>
    <row r="10" customFormat="false" ht="14.7" hidden="false" customHeight="true" outlineLevel="0" collapsed="false">
      <c r="A10" s="16" t="n">
        <v>7</v>
      </c>
      <c r="B10" s="15" t="s">
        <v>32</v>
      </c>
      <c r="C10" s="16" t="n">
        <v>3</v>
      </c>
      <c r="D10" s="16" t="n">
        <v>20</v>
      </c>
      <c r="E10" s="16" t="n">
        <v>10</v>
      </c>
      <c r="F10" s="49" t="n">
        <v>9</v>
      </c>
      <c r="G10" s="50" t="n">
        <v>8</v>
      </c>
      <c r="H10" s="51" t="n">
        <f aca="false">(D10+E10+F10+G10)</f>
        <v>47</v>
      </c>
      <c r="I10" s="49" t="s">
        <v>583</v>
      </c>
      <c r="J10" s="51" t="s">
        <v>583</v>
      </c>
      <c r="K10" s="51" t="n">
        <v>4</v>
      </c>
      <c r="L10" s="50" t="n">
        <v>4</v>
      </c>
      <c r="M10" s="50" t="s">
        <v>588</v>
      </c>
      <c r="N10" s="16" t="n">
        <v>65</v>
      </c>
    </row>
    <row r="11" customFormat="false" ht="14.7" hidden="false" customHeight="true" outlineLevel="0" collapsed="false">
      <c r="A11" s="16" t="n">
        <v>8</v>
      </c>
      <c r="B11" s="15" t="s">
        <v>592</v>
      </c>
      <c r="C11" s="16" t="n">
        <v>8</v>
      </c>
      <c r="D11" s="16" t="n">
        <v>20</v>
      </c>
      <c r="E11" s="16" t="n">
        <v>9</v>
      </c>
      <c r="F11" s="49" t="n">
        <v>9</v>
      </c>
      <c r="G11" s="50" t="n">
        <v>9</v>
      </c>
      <c r="H11" s="51" t="n">
        <f aca="false">(D11+E11+F11+G11)</f>
        <v>47</v>
      </c>
      <c r="I11" s="49" t="s">
        <v>583</v>
      </c>
      <c r="J11" s="51" t="n">
        <v>5</v>
      </c>
      <c r="K11" s="51" t="n">
        <v>3</v>
      </c>
      <c r="L11" s="50" t="n">
        <v>3</v>
      </c>
      <c r="M11" s="50" t="s">
        <v>593</v>
      </c>
      <c r="N11" s="16" t="n">
        <v>63</v>
      </c>
    </row>
    <row r="12" customFormat="false" ht="14.7" hidden="false" customHeight="true" outlineLevel="0" collapsed="false">
      <c r="A12" s="16" t="n">
        <v>9</v>
      </c>
      <c r="B12" s="15" t="s">
        <v>20</v>
      </c>
      <c r="C12" s="16" t="n">
        <v>5</v>
      </c>
      <c r="D12" s="16" t="n">
        <v>20</v>
      </c>
      <c r="E12" s="16" t="n">
        <v>10</v>
      </c>
      <c r="F12" s="52" t="n">
        <v>10</v>
      </c>
      <c r="G12" s="50" t="n">
        <v>8</v>
      </c>
      <c r="H12" s="51" t="n">
        <f aca="false">(D12+E12+F12+G12)</f>
        <v>48</v>
      </c>
      <c r="I12" s="49" t="s">
        <v>583</v>
      </c>
      <c r="J12" s="51" t="s">
        <v>583</v>
      </c>
      <c r="K12" s="51" t="n">
        <v>4</v>
      </c>
      <c r="L12" s="50" t="n">
        <v>0</v>
      </c>
      <c r="M12" s="50" t="s">
        <v>594</v>
      </c>
      <c r="N12" s="16" t="n">
        <v>62</v>
      </c>
    </row>
    <row r="13" customFormat="false" ht="14.7" hidden="false" customHeight="true" outlineLevel="0" collapsed="false">
      <c r="A13" s="16" t="n">
        <v>10</v>
      </c>
      <c r="B13" s="15" t="s">
        <v>33</v>
      </c>
      <c r="C13" s="16" t="n">
        <v>6</v>
      </c>
      <c r="D13" s="16" t="n">
        <v>20</v>
      </c>
      <c r="E13" s="16" t="s">
        <v>581</v>
      </c>
      <c r="F13" s="52" t="n">
        <v>9</v>
      </c>
      <c r="G13" s="50" t="n">
        <v>7</v>
      </c>
      <c r="H13" s="51" t="s">
        <v>591</v>
      </c>
      <c r="I13" s="49" t="s">
        <v>583</v>
      </c>
      <c r="J13" s="51" t="n">
        <v>5</v>
      </c>
      <c r="K13" s="51" t="n">
        <v>5</v>
      </c>
      <c r="L13" s="50" t="n">
        <v>0</v>
      </c>
      <c r="M13" s="50" t="s">
        <v>595</v>
      </c>
      <c r="N13" s="16" t="n">
        <v>61</v>
      </c>
    </row>
    <row r="14" customFormat="false" ht="14.7" hidden="false" customHeight="true" outlineLevel="0" collapsed="false">
      <c r="A14" s="16" t="n">
        <v>11</v>
      </c>
      <c r="B14" s="15" t="s">
        <v>577</v>
      </c>
      <c r="C14" s="16" t="n">
        <v>5</v>
      </c>
      <c r="D14" s="16" t="n">
        <v>20</v>
      </c>
      <c r="E14" s="16" t="n">
        <v>9</v>
      </c>
      <c r="F14" s="52" t="n">
        <v>9</v>
      </c>
      <c r="G14" s="50" t="n">
        <v>8</v>
      </c>
      <c r="H14" s="51" t="n">
        <f aca="false">(D14+E14+F14+G14)</f>
        <v>46</v>
      </c>
      <c r="I14" s="49" t="s">
        <v>583</v>
      </c>
      <c r="J14" s="51" t="n">
        <v>5</v>
      </c>
      <c r="K14" s="51" t="n">
        <v>5</v>
      </c>
      <c r="L14" s="50" t="n">
        <v>0</v>
      </c>
      <c r="M14" s="50" t="s">
        <v>595</v>
      </c>
      <c r="N14" s="16" t="n">
        <v>61</v>
      </c>
    </row>
    <row r="15" customFormat="false" ht="14.7" hidden="false" customHeight="true" outlineLevel="0" collapsed="false">
      <c r="A15" s="16" t="n">
        <v>12</v>
      </c>
      <c r="B15" s="15" t="s">
        <v>35</v>
      </c>
      <c r="C15" s="16" t="n">
        <v>5</v>
      </c>
      <c r="D15" s="16" t="n">
        <v>20</v>
      </c>
      <c r="E15" s="16" t="n">
        <v>10</v>
      </c>
      <c r="F15" s="52" t="n">
        <v>9</v>
      </c>
      <c r="G15" s="50" t="n">
        <v>7</v>
      </c>
      <c r="H15" s="51" t="n">
        <f aca="false">(D15+E15+F15+G15)</f>
        <v>46</v>
      </c>
      <c r="I15" s="49" t="n">
        <v>5</v>
      </c>
      <c r="J15" s="51" t="n">
        <v>5</v>
      </c>
      <c r="K15" s="51" t="n">
        <v>4</v>
      </c>
      <c r="L15" s="50" t="n">
        <v>0</v>
      </c>
      <c r="M15" s="50" t="n">
        <v>14</v>
      </c>
      <c r="N15" s="16" t="n">
        <v>60</v>
      </c>
    </row>
    <row r="16" customFormat="false" ht="14.7" hidden="false" customHeight="true" outlineLevel="0" collapsed="false">
      <c r="A16" s="16" t="n">
        <v>13</v>
      </c>
      <c r="B16" s="15" t="s">
        <v>510</v>
      </c>
      <c r="C16" s="16" t="n">
        <v>9</v>
      </c>
      <c r="D16" s="16" t="n">
        <v>20</v>
      </c>
      <c r="E16" s="16" t="s">
        <v>581</v>
      </c>
      <c r="F16" s="52" t="n">
        <v>9</v>
      </c>
      <c r="G16" s="50" t="n">
        <v>6</v>
      </c>
      <c r="H16" s="51" t="s">
        <v>596</v>
      </c>
      <c r="I16" s="49" t="s">
        <v>583</v>
      </c>
      <c r="J16" s="51" t="n">
        <v>5</v>
      </c>
      <c r="K16" s="51" t="n">
        <v>4</v>
      </c>
      <c r="L16" s="50" t="n">
        <v>0</v>
      </c>
      <c r="M16" s="50" t="s">
        <v>597</v>
      </c>
      <c r="N16" s="16" t="n">
        <v>59</v>
      </c>
    </row>
    <row r="17" customFormat="false" ht="14.7" hidden="false" customHeight="true" outlineLevel="0" collapsed="false">
      <c r="A17" s="16" t="n">
        <v>14</v>
      </c>
      <c r="B17" s="15" t="s">
        <v>15</v>
      </c>
      <c r="C17" s="16" t="n">
        <v>4</v>
      </c>
      <c r="D17" s="16" t="n">
        <v>20</v>
      </c>
      <c r="E17" s="16" t="s">
        <v>581</v>
      </c>
      <c r="F17" s="52" t="n">
        <v>8</v>
      </c>
      <c r="G17" s="50" t="n">
        <v>8</v>
      </c>
      <c r="H17" s="51" t="s">
        <v>591</v>
      </c>
      <c r="I17" s="49" t="s">
        <v>583</v>
      </c>
      <c r="J17" s="51" t="n">
        <v>5</v>
      </c>
      <c r="K17" s="51" t="n">
        <v>3</v>
      </c>
      <c r="L17" s="50" t="n">
        <v>0</v>
      </c>
      <c r="M17" s="50" t="s">
        <v>598</v>
      </c>
      <c r="N17" s="16" t="n">
        <v>59</v>
      </c>
    </row>
    <row r="18" customFormat="false" ht="14.7" hidden="false" customHeight="true" outlineLevel="0" collapsed="false">
      <c r="A18" s="16" t="n">
        <v>15</v>
      </c>
      <c r="B18" s="15" t="s">
        <v>28</v>
      </c>
      <c r="C18" s="16" t="n">
        <v>7</v>
      </c>
      <c r="D18" s="16" t="n">
        <v>20</v>
      </c>
      <c r="E18" s="16" t="n">
        <v>10</v>
      </c>
      <c r="F18" s="52" t="n">
        <v>10</v>
      </c>
      <c r="G18" s="50" t="n">
        <v>6</v>
      </c>
      <c r="H18" s="51" t="n">
        <f aca="false">(D18+E18+F18+G18)</f>
        <v>46</v>
      </c>
      <c r="I18" s="49" t="n">
        <v>4</v>
      </c>
      <c r="J18" s="51" t="n">
        <v>3</v>
      </c>
      <c r="K18" s="51" t="n">
        <v>3</v>
      </c>
      <c r="L18" s="50" t="n">
        <v>3</v>
      </c>
      <c r="M18" s="50" t="n">
        <v>13</v>
      </c>
      <c r="N18" s="16" t="n">
        <v>59</v>
      </c>
    </row>
    <row r="19" customFormat="false" ht="14.7" hidden="false" customHeight="true" outlineLevel="0" collapsed="false">
      <c r="A19" s="16" t="n">
        <v>16</v>
      </c>
      <c r="B19" s="15" t="s">
        <v>599</v>
      </c>
      <c r="C19" s="16" t="n">
        <v>8</v>
      </c>
      <c r="D19" s="16" t="n">
        <v>20</v>
      </c>
      <c r="E19" s="16" t="n">
        <v>9</v>
      </c>
      <c r="F19" s="52" t="n">
        <v>10</v>
      </c>
      <c r="G19" s="50" t="n">
        <v>9</v>
      </c>
      <c r="H19" s="51" t="n">
        <f aca="false">(D19+E19+F19+G19)</f>
        <v>48</v>
      </c>
      <c r="I19" s="49" t="n">
        <v>4</v>
      </c>
      <c r="J19" s="51" t="n">
        <v>3</v>
      </c>
      <c r="K19" s="51" t="n">
        <v>3</v>
      </c>
      <c r="L19" s="50" t="n">
        <v>0</v>
      </c>
      <c r="M19" s="50" t="n">
        <v>10</v>
      </c>
      <c r="N19" s="16" t="n">
        <v>58</v>
      </c>
    </row>
    <row r="20" customFormat="false" ht="14.7" hidden="false" customHeight="true" outlineLevel="0" collapsed="false">
      <c r="A20" s="16" t="n">
        <v>17</v>
      </c>
      <c r="B20" s="15" t="s">
        <v>12</v>
      </c>
      <c r="C20" s="16" t="n">
        <v>14</v>
      </c>
      <c r="D20" s="16" t="n">
        <v>15</v>
      </c>
      <c r="E20" s="16" t="n">
        <v>9</v>
      </c>
      <c r="F20" s="52" t="n">
        <v>9</v>
      </c>
      <c r="G20" s="50" t="n">
        <v>8</v>
      </c>
      <c r="H20" s="51" t="n">
        <f aca="false">(D20+E20+F20+G20)</f>
        <v>41</v>
      </c>
      <c r="I20" s="49" t="s">
        <v>583</v>
      </c>
      <c r="J20" s="51" t="n">
        <v>4</v>
      </c>
      <c r="K20" s="51" t="n">
        <v>3</v>
      </c>
      <c r="L20" s="50" t="n">
        <v>3</v>
      </c>
      <c r="M20" s="50" t="s">
        <v>595</v>
      </c>
      <c r="N20" s="16" t="n">
        <v>56</v>
      </c>
    </row>
    <row r="21" customFormat="false" ht="14.7" hidden="false" customHeight="true" outlineLevel="0" collapsed="false">
      <c r="A21" s="16" t="n">
        <v>18</v>
      </c>
      <c r="B21" s="15" t="s">
        <v>520</v>
      </c>
      <c r="C21" s="16" t="n">
        <v>6</v>
      </c>
      <c r="D21" s="16" t="n">
        <v>20</v>
      </c>
      <c r="E21" s="16" t="n">
        <v>9</v>
      </c>
      <c r="F21" s="49" t="s">
        <v>581</v>
      </c>
      <c r="G21" s="50" t="n">
        <v>6</v>
      </c>
      <c r="H21" s="51" t="s">
        <v>596</v>
      </c>
      <c r="I21" s="49" t="n">
        <v>5</v>
      </c>
      <c r="J21" s="51" t="n">
        <v>3</v>
      </c>
      <c r="K21" s="51" t="n">
        <v>3</v>
      </c>
      <c r="L21" s="50" t="n">
        <v>0</v>
      </c>
      <c r="M21" s="50" t="n">
        <v>11</v>
      </c>
      <c r="N21" s="16" t="n">
        <v>56</v>
      </c>
    </row>
    <row r="22" customFormat="false" ht="14.7" hidden="false" customHeight="true" outlineLevel="0" collapsed="false">
      <c r="A22" s="16" t="n">
        <v>19</v>
      </c>
      <c r="B22" s="15" t="s">
        <v>573</v>
      </c>
      <c r="C22" s="16" t="n">
        <v>6</v>
      </c>
      <c r="D22" s="16" t="n">
        <v>20</v>
      </c>
      <c r="E22" s="16" t="n">
        <v>10</v>
      </c>
      <c r="F22" s="52" t="n">
        <v>7</v>
      </c>
      <c r="G22" s="50" t="n">
        <v>6</v>
      </c>
      <c r="H22" s="51" t="n">
        <v>43</v>
      </c>
      <c r="I22" s="49" t="n">
        <v>5</v>
      </c>
      <c r="J22" s="51" t="n">
        <v>4</v>
      </c>
      <c r="K22" s="51" t="n">
        <v>3</v>
      </c>
      <c r="L22" s="50" t="n">
        <v>0</v>
      </c>
      <c r="M22" s="50" t="n">
        <v>12</v>
      </c>
      <c r="N22" s="16" t="n">
        <v>55</v>
      </c>
    </row>
    <row r="23" customFormat="false" ht="14.7" hidden="false" customHeight="true" outlineLevel="0" collapsed="false">
      <c r="A23" s="16" t="n">
        <v>20</v>
      </c>
      <c r="B23" s="15" t="s">
        <v>16</v>
      </c>
      <c r="C23" s="16" t="n">
        <v>6</v>
      </c>
      <c r="D23" s="16" t="n">
        <v>20</v>
      </c>
      <c r="E23" s="16" t="n">
        <v>10</v>
      </c>
      <c r="F23" s="52" t="n">
        <v>9</v>
      </c>
      <c r="G23" s="50" t="n">
        <v>8</v>
      </c>
      <c r="H23" s="51" t="n">
        <f aca="false">(D23+E23+F23+G23)</f>
        <v>47</v>
      </c>
      <c r="I23" s="49" t="n">
        <v>4</v>
      </c>
      <c r="J23" s="51" t="n">
        <v>4</v>
      </c>
      <c r="K23" s="51" t="s">
        <v>572</v>
      </c>
      <c r="L23" s="50" t="n">
        <v>0</v>
      </c>
      <c r="M23" s="50" t="n">
        <v>8</v>
      </c>
      <c r="N23" s="16" t="n">
        <v>55</v>
      </c>
    </row>
    <row r="24" customFormat="false" ht="14.7" hidden="false" customHeight="true" outlineLevel="0" collapsed="false">
      <c r="A24" s="16" t="n">
        <v>21</v>
      </c>
      <c r="B24" s="15" t="s">
        <v>555</v>
      </c>
      <c r="C24" s="16" t="n">
        <v>10</v>
      </c>
      <c r="D24" s="16" t="n">
        <v>15</v>
      </c>
      <c r="E24" s="16" t="n">
        <v>10</v>
      </c>
      <c r="F24" s="52" t="n">
        <v>8</v>
      </c>
      <c r="G24" s="50" t="n">
        <v>3</v>
      </c>
      <c r="H24" s="51" t="n">
        <f aca="false">(D24+E24+F24+G24)</f>
        <v>36</v>
      </c>
      <c r="I24" s="49" t="s">
        <v>583</v>
      </c>
      <c r="J24" s="51" t="n">
        <v>5</v>
      </c>
      <c r="K24" s="51" t="n">
        <v>4</v>
      </c>
      <c r="L24" s="50" t="n">
        <v>4</v>
      </c>
      <c r="M24" s="50" t="s">
        <v>590</v>
      </c>
      <c r="N24" s="16" t="n">
        <v>54</v>
      </c>
    </row>
    <row r="25" customFormat="false" ht="14.7" hidden="false" customHeight="true" outlineLevel="0" collapsed="false">
      <c r="A25" s="16" t="n">
        <v>22</v>
      </c>
      <c r="B25" s="15" t="s">
        <v>541</v>
      </c>
      <c r="C25" s="16" t="n">
        <v>9</v>
      </c>
      <c r="D25" s="16" t="n">
        <v>20</v>
      </c>
      <c r="E25" s="16" t="s">
        <v>581</v>
      </c>
      <c r="F25" s="52" t="n">
        <v>8</v>
      </c>
      <c r="G25" s="50" t="n">
        <v>6</v>
      </c>
      <c r="H25" s="51" t="s">
        <v>600</v>
      </c>
      <c r="I25" s="49" t="n">
        <v>5</v>
      </c>
      <c r="J25" s="51" t="n">
        <v>5</v>
      </c>
      <c r="K25" s="51" t="s">
        <v>572</v>
      </c>
      <c r="L25" s="50" t="n">
        <v>0</v>
      </c>
      <c r="M25" s="50" t="n">
        <v>10</v>
      </c>
      <c r="N25" s="16" t="n">
        <v>54</v>
      </c>
    </row>
    <row r="26" customFormat="false" ht="14.7" hidden="false" customHeight="true" outlineLevel="0" collapsed="false">
      <c r="A26" s="16" t="n">
        <v>23</v>
      </c>
      <c r="B26" s="15" t="s">
        <v>22</v>
      </c>
      <c r="C26" s="16" t="n">
        <v>6</v>
      </c>
      <c r="D26" s="16" t="n">
        <v>20</v>
      </c>
      <c r="E26" s="16" t="n">
        <v>9</v>
      </c>
      <c r="F26" s="52" t="n">
        <v>9</v>
      </c>
      <c r="G26" s="50" t="n">
        <v>8</v>
      </c>
      <c r="H26" s="51" t="n">
        <f aca="false">(D26+E26+F26+G26)</f>
        <v>46</v>
      </c>
      <c r="I26" s="49" t="n">
        <v>3</v>
      </c>
      <c r="J26" s="51" t="n">
        <v>3</v>
      </c>
      <c r="K26" s="51" t="n">
        <v>0</v>
      </c>
      <c r="L26" s="50" t="n">
        <v>0</v>
      </c>
      <c r="M26" s="50" t="n">
        <v>6</v>
      </c>
      <c r="N26" s="16" t="n">
        <v>52</v>
      </c>
    </row>
    <row r="27" customFormat="false" ht="14.7" hidden="false" customHeight="true" outlineLevel="0" collapsed="false">
      <c r="A27" s="16" t="n">
        <v>24</v>
      </c>
      <c r="B27" s="15" t="s">
        <v>37</v>
      </c>
      <c r="C27" s="16" t="n">
        <v>4</v>
      </c>
      <c r="D27" s="16" t="n">
        <v>20</v>
      </c>
      <c r="E27" s="16" t="s">
        <v>581</v>
      </c>
      <c r="F27" s="52" t="n">
        <v>8</v>
      </c>
      <c r="G27" s="50" t="n">
        <v>0</v>
      </c>
      <c r="H27" s="51" t="n">
        <v>38</v>
      </c>
      <c r="I27" s="49" t="s">
        <v>583</v>
      </c>
      <c r="J27" s="51" t="n">
        <v>5</v>
      </c>
      <c r="K27" s="51" t="n">
        <v>3</v>
      </c>
      <c r="L27" s="50" t="n">
        <v>0</v>
      </c>
      <c r="M27" s="50" t="s">
        <v>598</v>
      </c>
      <c r="N27" s="16" t="n">
        <v>51</v>
      </c>
    </row>
    <row r="28" customFormat="false" ht="14.7" hidden="false" customHeight="true" outlineLevel="0" collapsed="false">
      <c r="A28" s="16" t="n">
        <v>25</v>
      </c>
      <c r="B28" s="15" t="s">
        <v>14</v>
      </c>
      <c r="C28" s="16" t="n">
        <v>2</v>
      </c>
      <c r="D28" s="16" t="n">
        <v>20</v>
      </c>
      <c r="E28" s="16" t="s">
        <v>581</v>
      </c>
      <c r="F28" s="52" t="n">
        <v>8</v>
      </c>
      <c r="G28" s="50" t="n">
        <v>6</v>
      </c>
      <c r="H28" s="51" t="s">
        <v>600</v>
      </c>
      <c r="I28" s="49" t="n">
        <v>4</v>
      </c>
      <c r="J28" s="51" t="n">
        <v>3</v>
      </c>
      <c r="K28" s="51" t="n">
        <v>0</v>
      </c>
      <c r="L28" s="50" t="n">
        <v>0</v>
      </c>
      <c r="M28" s="50" t="n">
        <v>7</v>
      </c>
      <c r="N28" s="16" t="n">
        <v>51</v>
      </c>
    </row>
    <row r="29" customFormat="false" ht="14.7" hidden="false" customHeight="true" outlineLevel="0" collapsed="false">
      <c r="A29" s="16" t="n">
        <v>26</v>
      </c>
      <c r="B29" s="15" t="s">
        <v>13</v>
      </c>
      <c r="C29" s="16" t="n">
        <v>5</v>
      </c>
      <c r="D29" s="16" t="n">
        <v>20</v>
      </c>
      <c r="E29" s="16" t="n">
        <v>9</v>
      </c>
      <c r="F29" s="52" t="n">
        <v>9</v>
      </c>
      <c r="G29" s="50" t="n">
        <v>7</v>
      </c>
      <c r="H29" s="51" t="n">
        <f aca="false">(D29+E29+F29+G29)</f>
        <v>45</v>
      </c>
      <c r="I29" s="49" t="n">
        <v>4</v>
      </c>
      <c r="J29" s="51" t="n">
        <v>0</v>
      </c>
      <c r="K29" s="51" t="n">
        <v>0</v>
      </c>
      <c r="L29" s="50" t="n">
        <v>0</v>
      </c>
      <c r="M29" s="50" t="n">
        <v>4</v>
      </c>
      <c r="N29" s="16" t="n">
        <v>49</v>
      </c>
    </row>
    <row r="30" customFormat="false" ht="14.7" hidden="false" customHeight="true" outlineLevel="0" collapsed="false">
      <c r="A30" s="16" t="n">
        <v>27</v>
      </c>
      <c r="B30" s="15" t="s">
        <v>517</v>
      </c>
      <c r="C30" s="16" t="n">
        <v>4</v>
      </c>
      <c r="D30" s="16" t="n">
        <v>20</v>
      </c>
      <c r="E30" s="16" t="n">
        <v>9</v>
      </c>
      <c r="F30" s="52" t="n">
        <v>9</v>
      </c>
      <c r="G30" s="50" t="n">
        <v>0</v>
      </c>
      <c r="H30" s="51" t="n">
        <f aca="false">(D30+E30+F30+G30)</f>
        <v>38</v>
      </c>
      <c r="I30" s="49" t="n">
        <v>4</v>
      </c>
      <c r="J30" s="51" t="n">
        <v>4</v>
      </c>
      <c r="K30" s="51" t="s">
        <v>572</v>
      </c>
      <c r="L30" s="50" t="n">
        <v>0</v>
      </c>
      <c r="M30" s="50" t="n">
        <v>8</v>
      </c>
      <c r="N30" s="16" t="n">
        <v>46</v>
      </c>
    </row>
    <row r="31" customFormat="false" ht="14.7" hidden="false" customHeight="true" outlineLevel="0" collapsed="false">
      <c r="A31" s="16" t="n">
        <v>28</v>
      </c>
      <c r="B31" s="15" t="s">
        <v>601</v>
      </c>
      <c r="C31" s="16" t="n">
        <v>6</v>
      </c>
      <c r="D31" s="16" t="n">
        <v>20</v>
      </c>
      <c r="E31" s="16" t="s">
        <v>581</v>
      </c>
      <c r="F31" s="52" t="n">
        <v>7</v>
      </c>
      <c r="G31" s="50" t="n">
        <v>1</v>
      </c>
      <c r="H31" s="51" t="s">
        <v>602</v>
      </c>
      <c r="I31" s="49" t="n">
        <v>3</v>
      </c>
      <c r="J31" s="51" t="n">
        <v>0</v>
      </c>
      <c r="K31" s="51" t="n">
        <v>0</v>
      </c>
      <c r="L31" s="50" t="n">
        <v>0</v>
      </c>
      <c r="M31" s="50" t="n">
        <v>3</v>
      </c>
      <c r="N31" s="16" t="n">
        <v>41</v>
      </c>
    </row>
    <row r="32" customFormat="false" ht="14.7" hidden="false" customHeight="true" outlineLevel="0" collapsed="false">
      <c r="A32" s="16" t="n">
        <v>29</v>
      </c>
      <c r="B32" s="15" t="s">
        <v>518</v>
      </c>
      <c r="C32" s="16" t="n">
        <v>4</v>
      </c>
      <c r="D32" s="16" t="n">
        <v>20</v>
      </c>
      <c r="E32" s="16" t="s">
        <v>581</v>
      </c>
      <c r="F32" s="52" t="n">
        <v>6</v>
      </c>
      <c r="G32" s="50" t="n">
        <v>2</v>
      </c>
      <c r="H32" s="51" t="s">
        <v>602</v>
      </c>
      <c r="I32" s="49" t="n">
        <v>0</v>
      </c>
      <c r="J32" s="51" t="n">
        <v>0</v>
      </c>
      <c r="K32" s="51" t="n">
        <v>0</v>
      </c>
      <c r="L32" s="50" t="n">
        <v>0</v>
      </c>
      <c r="M32" s="50" t="n">
        <v>0</v>
      </c>
      <c r="N32" s="16" t="n">
        <v>38</v>
      </c>
    </row>
    <row r="33" customFormat="false" ht="14.7" hidden="false" customHeight="true" outlineLevel="0" collapsed="false">
      <c r="A33" s="16" t="n">
        <v>30</v>
      </c>
      <c r="B33" s="15" t="s">
        <v>21</v>
      </c>
      <c r="C33" s="16" t="n">
        <v>24</v>
      </c>
      <c r="D33" s="16" t="n">
        <v>5</v>
      </c>
      <c r="E33" s="16" t="n">
        <v>9</v>
      </c>
      <c r="F33" s="52" t="n">
        <v>7</v>
      </c>
      <c r="G33" s="50" t="n">
        <v>6</v>
      </c>
      <c r="H33" s="51" t="n">
        <v>27</v>
      </c>
      <c r="I33" s="49" t="s">
        <v>583</v>
      </c>
      <c r="J33" s="51" t="n">
        <v>4</v>
      </c>
      <c r="K33" s="51" t="s">
        <v>572</v>
      </c>
      <c r="L33" s="50" t="n">
        <v>0</v>
      </c>
      <c r="M33" s="50" t="s">
        <v>603</v>
      </c>
      <c r="N33" s="16" t="n">
        <v>36</v>
      </c>
    </row>
    <row r="34" customFormat="false" ht="14.7" hidden="false" customHeight="true" outlineLevel="0" collapsed="false">
      <c r="A34" s="16" t="n">
        <v>31</v>
      </c>
      <c r="B34" s="15" t="s">
        <v>521</v>
      </c>
      <c r="C34" s="16" t="n">
        <v>4</v>
      </c>
      <c r="D34" s="16" t="n">
        <v>20</v>
      </c>
      <c r="E34" s="16" t="n">
        <v>9</v>
      </c>
      <c r="F34" s="52" t="n">
        <v>4</v>
      </c>
      <c r="G34" s="50" t="n">
        <v>3</v>
      </c>
      <c r="H34" s="51" t="n">
        <v>36</v>
      </c>
      <c r="I34" s="49" t="s">
        <v>572</v>
      </c>
      <c r="J34" s="51" t="n">
        <v>0</v>
      </c>
      <c r="K34" s="51" t="n">
        <v>0</v>
      </c>
      <c r="L34" s="50" t="n">
        <v>0</v>
      </c>
      <c r="M34" s="50" t="n">
        <v>0</v>
      </c>
      <c r="N34" s="16" t="n">
        <v>36</v>
      </c>
    </row>
    <row r="35" customFormat="false" ht="14.7" hidden="false" customHeight="true" outlineLevel="0" collapsed="false">
      <c r="A35" s="16" t="n">
        <v>32</v>
      </c>
      <c r="B35" s="15" t="s">
        <v>553</v>
      </c>
      <c r="C35" s="16" t="n">
        <v>11</v>
      </c>
      <c r="D35" s="16" t="n">
        <v>15</v>
      </c>
      <c r="E35" s="16" t="n">
        <v>9</v>
      </c>
      <c r="F35" s="49" t="n">
        <v>4</v>
      </c>
      <c r="G35" s="50" t="n">
        <v>3</v>
      </c>
      <c r="H35" s="51" t="n">
        <f aca="false">(D35+E35+F35+G35)</f>
        <v>31</v>
      </c>
      <c r="I35" s="49" t="n">
        <v>3</v>
      </c>
      <c r="J35" s="51" t="s">
        <v>572</v>
      </c>
      <c r="K35" s="51" t="n">
        <v>0</v>
      </c>
      <c r="L35" s="50" t="n">
        <v>0</v>
      </c>
      <c r="M35" s="50" t="n">
        <v>3</v>
      </c>
      <c r="N35" s="16" t="n">
        <v>34</v>
      </c>
    </row>
    <row r="36" customFormat="false" ht="14.7" hidden="false" customHeight="true" outlineLevel="0" collapsed="false">
      <c r="A36" s="15" t="n">
        <v>33</v>
      </c>
      <c r="B36" s="15" t="s">
        <v>552</v>
      </c>
      <c r="C36" s="16" t="n">
        <v>17</v>
      </c>
      <c r="D36" s="16" t="n">
        <v>10</v>
      </c>
      <c r="E36" s="49" t="n">
        <v>5</v>
      </c>
      <c r="F36" s="52" t="n">
        <v>9</v>
      </c>
      <c r="G36" s="77" t="n">
        <v>5</v>
      </c>
      <c r="H36" s="16" t="n">
        <v>29</v>
      </c>
      <c r="I36" s="49"/>
      <c r="J36" s="51"/>
      <c r="K36" s="51"/>
      <c r="L36" s="50"/>
      <c r="M36" s="16"/>
      <c r="N36" s="16" t="n">
        <v>29</v>
      </c>
    </row>
    <row r="37" customFormat="false" ht="14.7" hidden="false" customHeight="true" outlineLevel="0" collapsed="false">
      <c r="A37" s="15" t="n">
        <v>34</v>
      </c>
      <c r="B37" s="15" t="s">
        <v>604</v>
      </c>
      <c r="C37" s="16" t="n">
        <v>20</v>
      </c>
      <c r="D37" s="16" t="n">
        <v>5</v>
      </c>
      <c r="E37" s="49" t="n">
        <v>7</v>
      </c>
      <c r="F37" s="52" t="n">
        <v>8</v>
      </c>
      <c r="G37" s="77" t="n">
        <v>7</v>
      </c>
      <c r="H37" s="16" t="n">
        <v>27</v>
      </c>
      <c r="I37" s="49" t="s">
        <v>572</v>
      </c>
      <c r="J37" s="51" t="n">
        <v>0</v>
      </c>
      <c r="K37" s="51" t="n">
        <v>0</v>
      </c>
      <c r="L37" s="50" t="n">
        <v>0</v>
      </c>
      <c r="M37" s="16" t="n">
        <v>0</v>
      </c>
      <c r="N37" s="16" t="n">
        <v>27</v>
      </c>
    </row>
    <row r="38" customFormat="false" ht="14.7" hidden="false" customHeight="true" outlineLevel="0" collapsed="false">
      <c r="A38" s="15" t="n">
        <v>35</v>
      </c>
      <c r="B38" s="15" t="s">
        <v>525</v>
      </c>
      <c r="C38" s="16" t="n">
        <v>13</v>
      </c>
      <c r="D38" s="16" t="n">
        <v>15</v>
      </c>
      <c r="E38" s="49" t="n">
        <v>8</v>
      </c>
      <c r="F38" s="49" t="n">
        <v>2</v>
      </c>
      <c r="G38" s="51" t="n">
        <v>0</v>
      </c>
      <c r="H38" s="16" t="n">
        <v>25</v>
      </c>
      <c r="I38" s="49" t="n">
        <v>0</v>
      </c>
      <c r="J38" s="51" t="n">
        <v>0</v>
      </c>
      <c r="K38" s="51" t="n">
        <v>0</v>
      </c>
      <c r="L38" s="50" t="n">
        <v>0</v>
      </c>
      <c r="M38" s="16" t="n">
        <v>0</v>
      </c>
      <c r="N38" s="16" t="n">
        <v>25</v>
      </c>
    </row>
    <row r="39" customFormat="false" ht="14.7" hidden="false" customHeight="true" outlineLevel="0" collapsed="false">
      <c r="A39" s="15" t="n">
        <v>36</v>
      </c>
      <c r="B39" s="15" t="s">
        <v>530</v>
      </c>
      <c r="C39" s="16" t="n">
        <v>27</v>
      </c>
      <c r="D39" s="16" t="n">
        <v>0</v>
      </c>
      <c r="E39" s="49" t="n">
        <v>9</v>
      </c>
      <c r="F39" s="49" t="n">
        <v>3</v>
      </c>
      <c r="G39" s="51" t="n">
        <v>2</v>
      </c>
      <c r="H39" s="16" t="n">
        <v>14</v>
      </c>
      <c r="I39" s="49"/>
      <c r="J39" s="51"/>
      <c r="K39" s="51"/>
      <c r="L39" s="50"/>
      <c r="M39" s="16"/>
      <c r="N39" s="16" t="n">
        <v>14</v>
      </c>
    </row>
    <row r="40" customFormat="false" ht="13.2" hidden="false" customHeight="false" outlineLevel="0" collapsed="false">
      <c r="A40" s="27"/>
      <c r="B40" s="53" t="s">
        <v>147</v>
      </c>
      <c r="C40" s="54" t="n">
        <v>7.8</v>
      </c>
      <c r="D40" s="54" t="n">
        <v>17.8</v>
      </c>
      <c r="E40" s="54" t="n">
        <v>9.4</v>
      </c>
      <c r="F40" s="78" t="n">
        <v>1</v>
      </c>
      <c r="G40" s="79" t="n">
        <v>4.1</v>
      </c>
      <c r="H40" s="57" t="n">
        <v>41.3</v>
      </c>
      <c r="I40" s="58"/>
      <c r="J40" s="57"/>
      <c r="K40" s="57"/>
      <c r="L40" s="59"/>
      <c r="M40" s="59" t="n">
        <v>11.2</v>
      </c>
      <c r="N40" s="54" t="n">
        <v>53.7</v>
      </c>
    </row>
    <row r="41" customFormat="false" ht="13.2" hidden="false" customHeight="false" outlineLevel="0" collapsed="false">
      <c r="A41" s="15"/>
      <c r="B41" s="15" t="s">
        <v>605</v>
      </c>
      <c r="C41" s="16" t="n">
        <v>7.1</v>
      </c>
      <c r="D41" s="16" t="n">
        <v>18.4</v>
      </c>
      <c r="E41" s="16" t="n">
        <v>9.3</v>
      </c>
      <c r="F41" s="80" t="n">
        <v>1</v>
      </c>
      <c r="G41" s="81" t="n">
        <v>5.1</v>
      </c>
      <c r="H41" s="49" t="n">
        <v>42.8</v>
      </c>
      <c r="I41" s="49"/>
      <c r="J41" s="51"/>
      <c r="K41" s="51"/>
      <c r="L41" s="20"/>
      <c r="M41" s="49" t="n">
        <v>11.4</v>
      </c>
      <c r="N41" s="16" t="n">
        <v>54.2</v>
      </c>
    </row>
    <row r="42" customFormat="false" ht="13.2" hidden="false" customHeight="false" outlineLevel="0" collapsed="false">
      <c r="A42" s="15"/>
      <c r="B42" s="15" t="s">
        <v>579</v>
      </c>
      <c r="C42" s="16" t="n">
        <v>7.5</v>
      </c>
      <c r="D42" s="16" t="n">
        <v>18.1</v>
      </c>
      <c r="E42" s="16" t="n">
        <v>9.2</v>
      </c>
      <c r="F42" s="76" t="n">
        <v>1</v>
      </c>
      <c r="G42" s="69" t="n">
        <v>4.5</v>
      </c>
      <c r="H42" s="16" t="n">
        <v>41.8</v>
      </c>
      <c r="I42" s="20"/>
      <c r="J42" s="20"/>
      <c r="K42" s="20"/>
      <c r="L42" s="50"/>
      <c r="M42" s="16" t="n">
        <v>11.1</v>
      </c>
      <c r="N42" s="16" t="n">
        <v>52.9</v>
      </c>
    </row>
    <row r="43" customFormat="false" ht="13.2" hidden="false" customHeight="false" outlineLevel="0" collapsed="false">
      <c r="A43" s="15"/>
      <c r="B43" s="15" t="s">
        <v>575</v>
      </c>
      <c r="C43" s="60" t="n">
        <v>7</v>
      </c>
      <c r="D43" s="61" t="n">
        <v>18.6</v>
      </c>
      <c r="E43" s="61" t="n">
        <v>9.6</v>
      </c>
      <c r="F43" s="62" t="n">
        <v>1</v>
      </c>
      <c r="G43" s="63" t="n">
        <v>5.1</v>
      </c>
      <c r="H43" s="61" t="n">
        <v>43.4</v>
      </c>
      <c r="I43" s="64"/>
      <c r="J43" s="65"/>
      <c r="K43" s="65"/>
      <c r="L43" s="66"/>
      <c r="M43" s="61" t="n">
        <v>11.1</v>
      </c>
      <c r="N43" s="61" t="n">
        <v>54.6</v>
      </c>
    </row>
    <row r="44" customFormat="false" ht="13.2" hidden="false" customHeight="false" outlineLevel="0" collapsed="false">
      <c r="A44" s="15"/>
      <c r="B44" s="67" t="s">
        <v>557</v>
      </c>
      <c r="C44" s="16" t="n">
        <v>6.2</v>
      </c>
      <c r="D44" s="16" t="n">
        <v>19.2</v>
      </c>
      <c r="E44" s="16" t="n">
        <v>9.5</v>
      </c>
      <c r="F44" s="68" t="n">
        <v>1</v>
      </c>
      <c r="G44" s="69" t="n">
        <v>4.9</v>
      </c>
      <c r="H44" s="16" t="n">
        <v>43.5</v>
      </c>
      <c r="I44" s="70"/>
      <c r="J44" s="71"/>
      <c r="K44" s="71"/>
      <c r="L44" s="67"/>
      <c r="M44" s="16" t="n">
        <v>11.8</v>
      </c>
      <c r="N44" s="16" t="n">
        <v>55.4</v>
      </c>
    </row>
    <row r="45" customFormat="false" ht="13.2" hidden="false" customHeight="false" outlineLevel="0" collapsed="false">
      <c r="A45" s="15"/>
      <c r="B45" s="67" t="s">
        <v>532</v>
      </c>
      <c r="C45" s="16" t="n">
        <v>7.3</v>
      </c>
      <c r="D45" s="16" t="n">
        <v>18.9</v>
      </c>
      <c r="E45" s="16" t="n">
        <v>9.3</v>
      </c>
      <c r="F45" s="68" t="n">
        <v>1</v>
      </c>
      <c r="G45" s="69" t="n">
        <v>4.2</v>
      </c>
      <c r="H45" s="16" t="n">
        <v>42.4</v>
      </c>
      <c r="I45" s="70"/>
      <c r="J45" s="71"/>
      <c r="K45" s="71"/>
      <c r="L45" s="67"/>
      <c r="M45" s="16" t="n">
        <v>10.6</v>
      </c>
      <c r="N45" s="36" t="n">
        <v>53</v>
      </c>
    </row>
    <row r="46" customFormat="false" ht="13.2" hidden="false" customHeight="false" outlineLevel="0" collapsed="false">
      <c r="A46" s="15"/>
      <c r="B46" s="67" t="s">
        <v>533</v>
      </c>
      <c r="C46" s="16" t="n">
        <v>6.2</v>
      </c>
      <c r="D46" s="36" t="n">
        <v>19</v>
      </c>
      <c r="E46" s="16" t="n">
        <v>9.4</v>
      </c>
      <c r="F46" s="68" t="n">
        <v>1</v>
      </c>
      <c r="G46" s="69" t="n">
        <v>3.1</v>
      </c>
      <c r="H46" s="16" t="n">
        <v>41.6</v>
      </c>
      <c r="I46" s="70"/>
      <c r="J46" s="71"/>
      <c r="K46" s="71"/>
      <c r="L46" s="67"/>
      <c r="M46" s="16" t="n">
        <v>10.8</v>
      </c>
      <c r="N46" s="16" t="n">
        <v>52.4</v>
      </c>
    </row>
    <row r="47" customFormat="false" ht="13.2" hidden="false" customHeight="false" outlineLevel="0" collapsed="false">
      <c r="A47" s="15"/>
      <c r="B47" s="67" t="s">
        <v>534</v>
      </c>
      <c r="C47" s="36" t="n">
        <v>6</v>
      </c>
      <c r="D47" s="16" t="n">
        <v>19.7</v>
      </c>
      <c r="E47" s="16" t="n">
        <v>9.4</v>
      </c>
      <c r="F47" s="68" t="n">
        <v>1</v>
      </c>
      <c r="G47" s="69" t="n">
        <v>5.2</v>
      </c>
      <c r="H47" s="16" t="n">
        <v>44.4</v>
      </c>
      <c r="I47" s="70"/>
      <c r="J47" s="71"/>
      <c r="K47" s="71"/>
      <c r="L47" s="67"/>
      <c r="M47" s="16" t="n">
        <v>11.5</v>
      </c>
      <c r="N47" s="16" t="n">
        <v>55.8</v>
      </c>
    </row>
    <row r="48" customFormat="false" ht="13.2" hidden="false" customHeight="false" outlineLevel="0" collapsed="false">
      <c r="A48" s="15"/>
      <c r="B48" s="67" t="s">
        <v>535</v>
      </c>
      <c r="C48" s="16" t="n">
        <v>6.4</v>
      </c>
      <c r="D48" s="16" t="n">
        <v>19.5</v>
      </c>
      <c r="E48" s="16" t="n">
        <v>9.5</v>
      </c>
      <c r="F48" s="68" t="n">
        <v>1</v>
      </c>
      <c r="G48" s="69" t="n">
        <v>4.2</v>
      </c>
      <c r="H48" s="16" t="n">
        <v>43.1</v>
      </c>
      <c r="I48" s="70"/>
      <c r="J48" s="71"/>
      <c r="K48" s="71"/>
      <c r="L48" s="67"/>
      <c r="M48" s="16" t="n">
        <v>11.1</v>
      </c>
      <c r="N48" s="16" t="n">
        <v>54.2</v>
      </c>
    </row>
    <row r="49" customFormat="false" ht="13.2" hidden="false" customHeight="false" outlineLevel="0" collapsed="false">
      <c r="A49" s="15"/>
      <c r="B49" s="67" t="s">
        <v>536</v>
      </c>
      <c r="C49" s="16"/>
      <c r="D49" s="16" t="n">
        <v>18.4</v>
      </c>
      <c r="E49" s="16" t="n">
        <v>9.1</v>
      </c>
      <c r="F49" s="68" t="n">
        <v>1</v>
      </c>
      <c r="G49" s="69" t="n">
        <v>4.6</v>
      </c>
      <c r="H49" s="16" t="n">
        <v>42.1</v>
      </c>
      <c r="I49" s="70"/>
      <c r="J49" s="71"/>
      <c r="K49" s="71"/>
      <c r="L49" s="67"/>
      <c r="M49" s="16" t="n">
        <v>11.2</v>
      </c>
      <c r="N49" s="16" t="n">
        <v>53.3</v>
      </c>
    </row>
    <row r="50" customFormat="false" ht="13.2" hidden="false" customHeight="false" outlineLevel="0" collapsed="false">
      <c r="A50" s="15"/>
      <c r="B50" s="67" t="s">
        <v>537</v>
      </c>
      <c r="C50" s="16"/>
      <c r="D50" s="16" t="n">
        <v>17.6</v>
      </c>
      <c r="E50" s="16" t="n">
        <v>9.4</v>
      </c>
      <c r="F50" s="68" t="n">
        <v>1</v>
      </c>
      <c r="G50" s="69" t="n">
        <v>3.8</v>
      </c>
      <c r="H50" s="16" t="n">
        <v>40.8</v>
      </c>
      <c r="I50" s="70"/>
      <c r="J50" s="71"/>
      <c r="K50" s="71"/>
      <c r="L50" s="67"/>
      <c r="M50" s="16" t="n">
        <v>10.1</v>
      </c>
      <c r="N50" s="16" t="n">
        <v>50.8</v>
      </c>
    </row>
    <row r="51" customFormat="false" ht="13.2" hidden="false" customHeight="false" outlineLevel="0" collapsed="false">
      <c r="A51" s="15"/>
      <c r="B51" s="67" t="s">
        <v>538</v>
      </c>
      <c r="C51" s="16"/>
      <c r="D51" s="16" t="n">
        <v>18.8</v>
      </c>
      <c r="E51" s="36" t="n">
        <v>9</v>
      </c>
      <c r="F51" s="68" t="n">
        <v>1</v>
      </c>
      <c r="G51" s="72" t="n">
        <v>4</v>
      </c>
      <c r="H51" s="16" t="n">
        <v>41.9</v>
      </c>
      <c r="I51" s="73"/>
      <c r="J51" s="22"/>
      <c r="K51" s="22"/>
      <c r="L51" s="74"/>
      <c r="M51" s="36" t="n">
        <v>9</v>
      </c>
      <c r="N51" s="16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7" min="6" style="0" width="3.87"/>
    <col collapsed="false" customWidth="true" hidden="false" outlineLevel="0" max="8" min="8" style="0" width="7.32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60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11"/>
    </row>
    <row r="2" customFormat="false" ht="11.25" hidden="false" customHeight="true" outlineLevel="0" collapsed="false">
      <c r="A2" s="41" t="s">
        <v>497</v>
      </c>
      <c r="B2" s="30" t="s">
        <v>559</v>
      </c>
      <c r="C2" s="30" t="s">
        <v>560</v>
      </c>
      <c r="D2" s="30" t="s">
        <v>560</v>
      </c>
      <c r="E2" s="42" t="s">
        <v>561</v>
      </c>
      <c r="F2" s="42" t="s">
        <v>562</v>
      </c>
      <c r="G2" s="43"/>
      <c r="H2" s="42" t="s">
        <v>563</v>
      </c>
      <c r="I2" s="42" t="s">
        <v>564</v>
      </c>
      <c r="J2" s="43"/>
      <c r="K2" s="43"/>
      <c r="L2" s="43"/>
      <c r="M2" s="42" t="s">
        <v>563</v>
      </c>
      <c r="N2" s="31" t="s">
        <v>565</v>
      </c>
    </row>
    <row r="3" customFormat="false" ht="11.25" hidden="false" customHeight="true" outlineLevel="0" collapsed="false">
      <c r="A3" s="44" t="s">
        <v>500</v>
      </c>
      <c r="B3" s="45"/>
      <c r="C3" s="32" t="s">
        <v>566</v>
      </c>
      <c r="D3" s="32" t="s">
        <v>567</v>
      </c>
      <c r="E3" s="32" t="s">
        <v>568</v>
      </c>
      <c r="F3" s="45" t="s">
        <v>569</v>
      </c>
      <c r="G3" s="46"/>
      <c r="H3" s="32" t="s">
        <v>570</v>
      </c>
      <c r="I3" s="45"/>
      <c r="J3" s="47"/>
      <c r="K3" s="47"/>
      <c r="L3" s="46"/>
      <c r="M3" s="32" t="s">
        <v>571</v>
      </c>
      <c r="N3" s="48"/>
    </row>
    <row r="4" customFormat="false" ht="14.7" hidden="false" customHeight="true" outlineLevel="0" collapsed="false">
      <c r="A4" s="16" t="n">
        <v>1</v>
      </c>
      <c r="B4" s="15" t="s">
        <v>24</v>
      </c>
      <c r="C4" s="16" t="n">
        <v>4</v>
      </c>
      <c r="D4" s="16" t="n">
        <v>20</v>
      </c>
      <c r="E4" s="16" t="s">
        <v>581</v>
      </c>
      <c r="F4" s="49" t="s">
        <v>581</v>
      </c>
      <c r="G4" s="50" t="n">
        <v>9</v>
      </c>
      <c r="H4" s="51" t="s">
        <v>585</v>
      </c>
      <c r="I4" s="49" t="s">
        <v>583</v>
      </c>
      <c r="J4" s="51" t="s">
        <v>583</v>
      </c>
      <c r="K4" s="51" t="n">
        <v>5</v>
      </c>
      <c r="L4" s="50" t="n">
        <v>4</v>
      </c>
      <c r="M4" s="50" t="s">
        <v>586</v>
      </c>
      <c r="N4" s="16" t="n">
        <v>68</v>
      </c>
    </row>
    <row r="5" customFormat="false" ht="14.7" hidden="false" customHeight="true" outlineLevel="0" collapsed="false">
      <c r="A5" s="16" t="n">
        <v>2</v>
      </c>
      <c r="B5" s="15" t="s">
        <v>3</v>
      </c>
      <c r="C5" s="16" t="n">
        <v>4</v>
      </c>
      <c r="D5" s="16" t="n">
        <v>20</v>
      </c>
      <c r="E5" s="16" t="s">
        <v>581</v>
      </c>
      <c r="F5" s="49" t="n">
        <v>10</v>
      </c>
      <c r="G5" s="50" t="n">
        <v>9</v>
      </c>
      <c r="H5" s="51" t="s">
        <v>582</v>
      </c>
      <c r="I5" s="49" t="s">
        <v>583</v>
      </c>
      <c r="J5" s="51" t="n">
        <v>5</v>
      </c>
      <c r="K5" s="51" t="n">
        <v>5</v>
      </c>
      <c r="L5" s="50" t="n">
        <v>4</v>
      </c>
      <c r="M5" s="50" t="s">
        <v>607</v>
      </c>
      <c r="N5" s="16" t="n">
        <v>68</v>
      </c>
    </row>
    <row r="6" customFormat="false" ht="14.7" hidden="false" customHeight="true" outlineLevel="0" collapsed="false">
      <c r="A6" s="16" t="n">
        <v>3</v>
      </c>
      <c r="B6" s="15" t="s">
        <v>27</v>
      </c>
      <c r="C6" s="16" t="n">
        <v>4</v>
      </c>
      <c r="D6" s="16" t="n">
        <v>20</v>
      </c>
      <c r="E6" s="16" t="s">
        <v>581</v>
      </c>
      <c r="F6" s="49" t="n">
        <v>9</v>
      </c>
      <c r="G6" s="50" t="n">
        <v>7</v>
      </c>
      <c r="H6" s="51" t="s">
        <v>591</v>
      </c>
      <c r="I6" s="49" t="s">
        <v>583</v>
      </c>
      <c r="J6" s="51" t="n">
        <v>5</v>
      </c>
      <c r="K6" s="51" t="n">
        <v>5</v>
      </c>
      <c r="L6" s="50" t="n">
        <v>5</v>
      </c>
      <c r="M6" s="50" t="s">
        <v>608</v>
      </c>
      <c r="N6" s="16" t="n">
        <v>66</v>
      </c>
    </row>
    <row r="7" customFormat="false" ht="14.7" hidden="false" customHeight="true" outlineLevel="0" collapsed="false">
      <c r="A7" s="16" t="n">
        <v>4</v>
      </c>
      <c r="B7" s="15" t="s">
        <v>32</v>
      </c>
      <c r="C7" s="16" t="n">
        <v>5</v>
      </c>
      <c r="D7" s="16" t="n">
        <v>20</v>
      </c>
      <c r="E7" s="16" t="n">
        <v>10</v>
      </c>
      <c r="F7" s="49" t="n">
        <v>9</v>
      </c>
      <c r="G7" s="50" t="n">
        <v>8</v>
      </c>
      <c r="H7" s="51" t="n">
        <v>47</v>
      </c>
      <c r="I7" s="49" t="s">
        <v>583</v>
      </c>
      <c r="J7" s="51" t="s">
        <v>583</v>
      </c>
      <c r="K7" s="51" t="n">
        <v>5</v>
      </c>
      <c r="L7" s="50" t="n">
        <v>4</v>
      </c>
      <c r="M7" s="50" t="s">
        <v>586</v>
      </c>
      <c r="N7" s="16" t="n">
        <v>66</v>
      </c>
    </row>
    <row r="8" customFormat="false" ht="14.7" hidden="false" customHeight="true" outlineLevel="0" collapsed="false">
      <c r="A8" s="16" t="n">
        <v>5</v>
      </c>
      <c r="B8" s="15" t="s">
        <v>31</v>
      </c>
      <c r="C8" s="16" t="n">
        <v>10</v>
      </c>
      <c r="D8" s="16" t="n">
        <v>20</v>
      </c>
      <c r="E8" s="16" t="n">
        <v>10</v>
      </c>
      <c r="F8" s="49" t="n">
        <v>9</v>
      </c>
      <c r="G8" s="50" t="n">
        <v>9</v>
      </c>
      <c r="H8" s="51" t="n">
        <f aca="false">(D8+E8+F8+G8)</f>
        <v>48</v>
      </c>
      <c r="I8" s="49" t="s">
        <v>583</v>
      </c>
      <c r="J8" s="51" t="s">
        <v>583</v>
      </c>
      <c r="K8" s="51" t="n">
        <v>5</v>
      </c>
      <c r="L8" s="50" t="n">
        <v>3</v>
      </c>
      <c r="M8" s="50" t="s">
        <v>588</v>
      </c>
      <c r="N8" s="16" t="n">
        <v>66</v>
      </c>
    </row>
    <row r="9" customFormat="false" ht="14.7" hidden="false" customHeight="true" outlineLevel="0" collapsed="false">
      <c r="A9" s="16" t="n">
        <v>6</v>
      </c>
      <c r="B9" s="15" t="s">
        <v>33</v>
      </c>
      <c r="C9" s="16" t="n">
        <v>8</v>
      </c>
      <c r="D9" s="16" t="n">
        <v>20</v>
      </c>
      <c r="E9" s="16" t="n">
        <v>9</v>
      </c>
      <c r="F9" s="49" t="n">
        <v>8</v>
      </c>
      <c r="G9" s="50" t="n">
        <v>8</v>
      </c>
      <c r="H9" s="51" t="n">
        <v>45</v>
      </c>
      <c r="I9" s="49" t="n">
        <v>5</v>
      </c>
      <c r="J9" s="51" t="n">
        <v>5</v>
      </c>
      <c r="K9" s="51" t="n">
        <v>5</v>
      </c>
      <c r="L9" s="50" t="n">
        <v>4</v>
      </c>
      <c r="M9" s="50" t="n">
        <v>19</v>
      </c>
      <c r="N9" s="16" t="n">
        <v>64</v>
      </c>
    </row>
    <row r="10" customFormat="false" ht="14.7" hidden="false" customHeight="true" outlineLevel="0" collapsed="false">
      <c r="A10" s="16" t="n">
        <v>7</v>
      </c>
      <c r="B10" s="15" t="s">
        <v>23</v>
      </c>
      <c r="C10" s="16" t="n">
        <v>2</v>
      </c>
      <c r="D10" s="16" t="n">
        <v>20</v>
      </c>
      <c r="E10" s="16" t="n">
        <v>10</v>
      </c>
      <c r="F10" s="49" t="n">
        <v>9</v>
      </c>
      <c r="G10" s="50" t="n">
        <v>8</v>
      </c>
      <c r="H10" s="51" t="n">
        <f aca="false">(D10+E10+F10+G10)</f>
        <v>47</v>
      </c>
      <c r="I10" s="49" t="s">
        <v>583</v>
      </c>
      <c r="J10" s="51" t="s">
        <v>583</v>
      </c>
      <c r="K10" s="51" t="n">
        <v>5</v>
      </c>
      <c r="L10" s="50" t="n">
        <v>0</v>
      </c>
      <c r="M10" s="50" t="s">
        <v>609</v>
      </c>
      <c r="N10" s="16" t="n">
        <v>62</v>
      </c>
    </row>
    <row r="11" customFormat="false" ht="14.7" hidden="false" customHeight="true" outlineLevel="0" collapsed="false">
      <c r="A11" s="16" t="n">
        <v>8</v>
      </c>
      <c r="B11" s="15" t="s">
        <v>510</v>
      </c>
      <c r="C11" s="16" t="n">
        <v>6</v>
      </c>
      <c r="D11" s="16" t="n">
        <v>20</v>
      </c>
      <c r="E11" s="16" t="n">
        <v>9</v>
      </c>
      <c r="F11" s="52" t="n">
        <v>9</v>
      </c>
      <c r="G11" s="82" t="n">
        <v>9</v>
      </c>
      <c r="H11" s="51" t="n">
        <f aca="false">(D11+E11+F11+G11)</f>
        <v>47</v>
      </c>
      <c r="I11" s="49" t="n">
        <v>5</v>
      </c>
      <c r="J11" s="51" t="n">
        <v>4</v>
      </c>
      <c r="K11" s="51" t="n">
        <v>3</v>
      </c>
      <c r="L11" s="50" t="n">
        <v>3</v>
      </c>
      <c r="M11" s="50" t="n">
        <v>15</v>
      </c>
      <c r="N11" s="16" t="n">
        <v>62</v>
      </c>
    </row>
    <row r="12" customFormat="false" ht="14.7" hidden="false" customHeight="true" outlineLevel="0" collapsed="false">
      <c r="A12" s="16" t="n">
        <v>9</v>
      </c>
      <c r="B12" s="15" t="s">
        <v>12</v>
      </c>
      <c r="C12" s="16" t="n">
        <v>4</v>
      </c>
      <c r="D12" s="16" t="n">
        <v>20</v>
      </c>
      <c r="E12" s="16" t="n">
        <v>9</v>
      </c>
      <c r="F12" s="52" t="n">
        <v>8</v>
      </c>
      <c r="G12" s="82" t="n">
        <v>6</v>
      </c>
      <c r="H12" s="51" t="n">
        <f aca="false">(D12+E12+F12+G12)</f>
        <v>43</v>
      </c>
      <c r="I12" s="49" t="s">
        <v>583</v>
      </c>
      <c r="J12" s="51" t="s">
        <v>583</v>
      </c>
      <c r="K12" s="51" t="n">
        <v>5</v>
      </c>
      <c r="L12" s="50" t="n">
        <v>3</v>
      </c>
      <c r="M12" s="50" t="s">
        <v>588</v>
      </c>
      <c r="N12" s="16" t="n">
        <v>61</v>
      </c>
    </row>
    <row r="13" customFormat="false" ht="14.7" hidden="false" customHeight="true" outlineLevel="0" collapsed="false">
      <c r="A13" s="16" t="n">
        <v>10</v>
      </c>
      <c r="B13" s="15" t="s">
        <v>36</v>
      </c>
      <c r="C13" s="16" t="n">
        <v>11</v>
      </c>
      <c r="D13" s="16" t="n">
        <v>15</v>
      </c>
      <c r="E13" s="16" t="n">
        <v>9</v>
      </c>
      <c r="F13" s="49" t="s">
        <v>581</v>
      </c>
      <c r="G13" s="50" t="n">
        <v>9</v>
      </c>
      <c r="H13" s="51" t="s">
        <v>610</v>
      </c>
      <c r="I13" s="49" t="s">
        <v>583</v>
      </c>
      <c r="J13" s="51" t="n">
        <v>5</v>
      </c>
      <c r="K13" s="51" t="n">
        <v>4</v>
      </c>
      <c r="L13" s="50" t="n">
        <v>3</v>
      </c>
      <c r="M13" s="50" t="s">
        <v>611</v>
      </c>
      <c r="N13" s="16" t="n">
        <v>60</v>
      </c>
    </row>
    <row r="14" customFormat="false" ht="14.7" hidden="false" customHeight="true" outlineLevel="0" collapsed="false">
      <c r="A14" s="16" t="n">
        <v>11</v>
      </c>
      <c r="B14" s="15" t="s">
        <v>14</v>
      </c>
      <c r="C14" s="16" t="n">
        <v>3</v>
      </c>
      <c r="D14" s="16" t="n">
        <v>20</v>
      </c>
      <c r="E14" s="16" t="n">
        <v>10</v>
      </c>
      <c r="F14" s="49" t="s">
        <v>581</v>
      </c>
      <c r="G14" s="50" t="n">
        <v>6</v>
      </c>
      <c r="H14" s="51" t="s">
        <v>591</v>
      </c>
      <c r="I14" s="49" t="s">
        <v>583</v>
      </c>
      <c r="J14" s="51" t="n">
        <v>5</v>
      </c>
      <c r="K14" s="51" t="n">
        <v>4</v>
      </c>
      <c r="L14" s="50" t="n">
        <v>0</v>
      </c>
      <c r="M14" s="50" t="s">
        <v>597</v>
      </c>
      <c r="N14" s="16" t="n">
        <v>60</v>
      </c>
    </row>
    <row r="15" customFormat="false" ht="14.7" hidden="false" customHeight="true" outlineLevel="0" collapsed="false">
      <c r="A15" s="16" t="n">
        <v>12</v>
      </c>
      <c r="B15" s="15" t="s">
        <v>549</v>
      </c>
      <c r="C15" s="16" t="n">
        <v>6</v>
      </c>
      <c r="D15" s="16" t="n">
        <v>20</v>
      </c>
      <c r="E15" s="16" t="n">
        <v>9</v>
      </c>
      <c r="F15" s="52" t="n">
        <v>8</v>
      </c>
      <c r="G15" s="50" t="n">
        <v>7</v>
      </c>
      <c r="H15" s="51" t="n">
        <f aca="false">(D15+E15+F15+G15)</f>
        <v>44</v>
      </c>
      <c r="I15" s="49" t="s">
        <v>583</v>
      </c>
      <c r="J15" s="51" t="n">
        <v>5</v>
      </c>
      <c r="K15" s="51" t="n">
        <v>4</v>
      </c>
      <c r="L15" s="50" t="n">
        <v>0</v>
      </c>
      <c r="M15" s="50" t="s">
        <v>597</v>
      </c>
      <c r="N15" s="16" t="n">
        <v>58</v>
      </c>
    </row>
    <row r="16" customFormat="false" ht="14.7" hidden="false" customHeight="true" outlineLevel="0" collapsed="false">
      <c r="A16" s="16" t="n">
        <v>13</v>
      </c>
      <c r="B16" s="15" t="s">
        <v>573</v>
      </c>
      <c r="C16" s="16" t="n">
        <v>7</v>
      </c>
      <c r="D16" s="16" t="n">
        <v>20</v>
      </c>
      <c r="E16" s="16" t="n">
        <v>10</v>
      </c>
      <c r="F16" s="52" t="n">
        <v>10</v>
      </c>
      <c r="G16" s="50" t="n">
        <v>5</v>
      </c>
      <c r="H16" s="51" t="n">
        <f aca="false">(D16+E16+F16+G16)</f>
        <v>45</v>
      </c>
      <c r="I16" s="49" t="n">
        <v>5</v>
      </c>
      <c r="J16" s="51" t="n">
        <v>5</v>
      </c>
      <c r="K16" s="51" t="n">
        <v>3</v>
      </c>
      <c r="L16" s="50" t="n">
        <v>0</v>
      </c>
      <c r="M16" s="50" t="n">
        <v>13</v>
      </c>
      <c r="N16" s="16" t="n">
        <v>58</v>
      </c>
    </row>
    <row r="17" customFormat="false" ht="14.7" hidden="false" customHeight="true" outlineLevel="0" collapsed="false">
      <c r="A17" s="16" t="n">
        <v>14</v>
      </c>
      <c r="B17" s="15" t="s">
        <v>612</v>
      </c>
      <c r="C17" s="16" t="n">
        <v>6</v>
      </c>
      <c r="D17" s="16" t="n">
        <v>20</v>
      </c>
      <c r="E17" s="16" t="n">
        <v>9</v>
      </c>
      <c r="F17" s="52" t="n">
        <v>8</v>
      </c>
      <c r="G17" s="50" t="n">
        <v>7</v>
      </c>
      <c r="H17" s="51" t="n">
        <v>44</v>
      </c>
      <c r="I17" s="49" t="s">
        <v>583</v>
      </c>
      <c r="J17" s="51" t="n">
        <v>5</v>
      </c>
      <c r="K17" s="51" t="n">
        <v>3</v>
      </c>
      <c r="L17" s="50" t="n">
        <v>0</v>
      </c>
      <c r="M17" s="50" t="s">
        <v>598</v>
      </c>
      <c r="N17" s="16" t="n">
        <v>57</v>
      </c>
    </row>
    <row r="18" customFormat="false" ht="14.7" hidden="false" customHeight="true" outlineLevel="0" collapsed="false">
      <c r="A18" s="16" t="n">
        <v>15</v>
      </c>
      <c r="B18" s="15" t="s">
        <v>35</v>
      </c>
      <c r="C18" s="16" t="n">
        <v>5</v>
      </c>
      <c r="D18" s="16" t="n">
        <v>20</v>
      </c>
      <c r="E18" s="16" t="n">
        <v>9</v>
      </c>
      <c r="F18" s="52" t="n">
        <v>9</v>
      </c>
      <c r="G18" s="50" t="n">
        <v>7</v>
      </c>
      <c r="H18" s="51" t="n">
        <f aca="false">(D18+E18+F18+G18)</f>
        <v>45</v>
      </c>
      <c r="I18" s="49" t="s">
        <v>583</v>
      </c>
      <c r="J18" s="51" t="n">
        <v>4</v>
      </c>
      <c r="K18" s="51" t="n">
        <v>3</v>
      </c>
      <c r="L18" s="50" t="n">
        <v>0</v>
      </c>
      <c r="M18" s="50" t="s">
        <v>613</v>
      </c>
      <c r="N18" s="16" t="n">
        <v>57</v>
      </c>
    </row>
    <row r="19" customFormat="false" ht="14.7" hidden="false" customHeight="true" outlineLevel="0" collapsed="false">
      <c r="A19" s="16" t="n">
        <v>16</v>
      </c>
      <c r="B19" s="15" t="s">
        <v>511</v>
      </c>
      <c r="C19" s="16" t="n">
        <v>12</v>
      </c>
      <c r="D19" s="16" t="n">
        <v>15</v>
      </c>
      <c r="E19" s="16" t="n">
        <v>10</v>
      </c>
      <c r="F19" s="52" t="n">
        <v>10</v>
      </c>
      <c r="G19" s="50" t="n">
        <v>8</v>
      </c>
      <c r="H19" s="51" t="n">
        <f aca="false">(D19+E19+F19+G19)</f>
        <v>43</v>
      </c>
      <c r="I19" s="49" t="s">
        <v>583</v>
      </c>
      <c r="J19" s="51" t="n">
        <v>4</v>
      </c>
      <c r="K19" s="51" t="n">
        <v>4</v>
      </c>
      <c r="L19" s="50" t="s">
        <v>572</v>
      </c>
      <c r="M19" s="50" t="s">
        <v>598</v>
      </c>
      <c r="N19" s="16" t="n">
        <v>56</v>
      </c>
    </row>
    <row r="20" customFormat="false" ht="14.7" hidden="false" customHeight="true" outlineLevel="0" collapsed="false">
      <c r="A20" s="16" t="n">
        <v>17</v>
      </c>
      <c r="B20" s="15" t="s">
        <v>15</v>
      </c>
      <c r="C20" s="16" t="n">
        <v>6</v>
      </c>
      <c r="D20" s="16" t="n">
        <v>20</v>
      </c>
      <c r="E20" s="16" t="n">
        <v>10</v>
      </c>
      <c r="F20" s="52" t="n">
        <v>9</v>
      </c>
      <c r="G20" s="50" t="n">
        <v>9</v>
      </c>
      <c r="H20" s="51" t="n">
        <f aca="false">(D20+E20+F20+G20)</f>
        <v>48</v>
      </c>
      <c r="I20" s="49" t="s">
        <v>583</v>
      </c>
      <c r="J20" s="51" t="n">
        <v>3</v>
      </c>
      <c r="K20" s="51" t="s">
        <v>572</v>
      </c>
      <c r="L20" s="50" t="n">
        <v>0</v>
      </c>
      <c r="M20" s="50" t="s">
        <v>614</v>
      </c>
      <c r="N20" s="16" t="n">
        <v>56</v>
      </c>
    </row>
    <row r="21" customFormat="false" ht="14.7" hidden="false" customHeight="true" outlineLevel="0" collapsed="false">
      <c r="A21" s="16" t="n">
        <v>18</v>
      </c>
      <c r="B21" s="15" t="s">
        <v>514</v>
      </c>
      <c r="C21" s="16" t="n">
        <v>4</v>
      </c>
      <c r="D21" s="16" t="n">
        <v>20</v>
      </c>
      <c r="E21" s="16" t="n">
        <v>10</v>
      </c>
      <c r="F21" s="49" t="n">
        <v>8</v>
      </c>
      <c r="G21" s="50" t="n">
        <v>5</v>
      </c>
      <c r="H21" s="51" t="n">
        <v>43</v>
      </c>
      <c r="I21" s="49" t="n">
        <v>5</v>
      </c>
      <c r="J21" s="51" t="n">
        <v>4</v>
      </c>
      <c r="K21" s="51" t="n">
        <v>3</v>
      </c>
      <c r="L21" s="50" t="n">
        <v>0</v>
      </c>
      <c r="M21" s="50" t="n">
        <v>12</v>
      </c>
      <c r="N21" s="16" t="n">
        <v>55</v>
      </c>
    </row>
    <row r="22" customFormat="false" ht="14.7" hidden="false" customHeight="true" outlineLevel="0" collapsed="false">
      <c r="A22" s="16" t="n">
        <v>19</v>
      </c>
      <c r="B22" s="15" t="s">
        <v>28</v>
      </c>
      <c r="C22" s="16" t="n">
        <v>2</v>
      </c>
      <c r="D22" s="16" t="n">
        <v>20</v>
      </c>
      <c r="E22" s="16" t="s">
        <v>581</v>
      </c>
      <c r="F22" s="52" t="n">
        <v>8</v>
      </c>
      <c r="G22" s="50" t="n">
        <v>4</v>
      </c>
      <c r="H22" s="51" t="s">
        <v>615</v>
      </c>
      <c r="I22" s="49" t="s">
        <v>583</v>
      </c>
      <c r="J22" s="51" t="n">
        <v>4</v>
      </c>
      <c r="K22" s="51" t="n">
        <v>3</v>
      </c>
      <c r="L22" s="50" t="n">
        <v>0</v>
      </c>
      <c r="M22" s="50" t="s">
        <v>613</v>
      </c>
      <c r="N22" s="16" t="n">
        <v>54</v>
      </c>
    </row>
    <row r="23" customFormat="false" ht="14.7" hidden="false" customHeight="true" outlineLevel="0" collapsed="false">
      <c r="A23" s="16" t="n">
        <v>20</v>
      </c>
      <c r="B23" s="15" t="s">
        <v>577</v>
      </c>
      <c r="C23" s="16" t="n">
        <v>6</v>
      </c>
      <c r="D23" s="16" t="n">
        <v>20</v>
      </c>
      <c r="E23" s="16" t="n">
        <v>10</v>
      </c>
      <c r="F23" s="52" t="n">
        <v>8</v>
      </c>
      <c r="G23" s="50" t="n">
        <v>8</v>
      </c>
      <c r="H23" s="51" t="n">
        <f aca="false">(D23+E23+F23+G23)</f>
        <v>46</v>
      </c>
      <c r="I23" s="49" t="n">
        <v>4</v>
      </c>
      <c r="J23" s="51" t="n">
        <v>4</v>
      </c>
      <c r="K23" s="51" t="n">
        <v>0</v>
      </c>
      <c r="L23" s="50" t="n">
        <v>0</v>
      </c>
      <c r="M23" s="50" t="n">
        <v>8</v>
      </c>
      <c r="N23" s="16" t="n">
        <v>54</v>
      </c>
    </row>
    <row r="24" customFormat="false" ht="14.7" hidden="false" customHeight="true" outlineLevel="0" collapsed="false">
      <c r="A24" s="16" t="n">
        <v>21</v>
      </c>
      <c r="B24" s="15" t="s">
        <v>25</v>
      </c>
      <c r="C24" s="16" t="n">
        <v>6</v>
      </c>
      <c r="D24" s="16" t="n">
        <v>20</v>
      </c>
      <c r="E24" s="16" t="n">
        <v>10</v>
      </c>
      <c r="F24" s="52" t="n">
        <v>8</v>
      </c>
      <c r="G24" s="50" t="n">
        <v>7</v>
      </c>
      <c r="H24" s="51" t="n">
        <f aca="false">(D24+E24+F24+G24)</f>
        <v>45</v>
      </c>
      <c r="I24" s="49" t="s">
        <v>583</v>
      </c>
      <c r="J24" s="51" t="n">
        <v>3</v>
      </c>
      <c r="K24" s="51" t="s">
        <v>572</v>
      </c>
      <c r="L24" s="50" t="n">
        <v>0</v>
      </c>
      <c r="M24" s="50" t="s">
        <v>614</v>
      </c>
      <c r="N24" s="16" t="n">
        <v>53</v>
      </c>
    </row>
    <row r="25" customFormat="false" ht="14.7" hidden="false" customHeight="true" outlineLevel="0" collapsed="false">
      <c r="A25" s="16" t="n">
        <v>22</v>
      </c>
      <c r="B25" s="15" t="s">
        <v>517</v>
      </c>
      <c r="C25" s="16" t="n">
        <v>13</v>
      </c>
      <c r="D25" s="16" t="n">
        <v>15</v>
      </c>
      <c r="E25" s="16" t="n">
        <v>10</v>
      </c>
      <c r="F25" s="52" t="n">
        <v>9</v>
      </c>
      <c r="G25" s="50" t="n">
        <v>8</v>
      </c>
      <c r="H25" s="51" t="n">
        <v>42</v>
      </c>
      <c r="I25" s="49" t="n">
        <v>5</v>
      </c>
      <c r="J25" s="51" t="n">
        <v>4</v>
      </c>
      <c r="K25" s="51" t="n">
        <v>0</v>
      </c>
      <c r="L25" s="50" t="n">
        <v>0</v>
      </c>
      <c r="M25" s="50" t="n">
        <v>9</v>
      </c>
      <c r="N25" s="16" t="n">
        <v>51</v>
      </c>
    </row>
    <row r="26" customFormat="false" ht="14.7" hidden="false" customHeight="true" outlineLevel="0" collapsed="false">
      <c r="A26" s="16" t="n">
        <v>23</v>
      </c>
      <c r="B26" s="15" t="s">
        <v>21</v>
      </c>
      <c r="C26" s="16" t="n">
        <v>6</v>
      </c>
      <c r="D26" s="16" t="n">
        <v>20</v>
      </c>
      <c r="E26" s="16" t="n">
        <v>9</v>
      </c>
      <c r="F26" s="52" t="n">
        <v>8</v>
      </c>
      <c r="G26" s="50" t="n">
        <v>7</v>
      </c>
      <c r="H26" s="51" t="n">
        <f aca="false">(D26+E26+F26+G26)</f>
        <v>44</v>
      </c>
      <c r="I26" s="49" t="n">
        <v>4</v>
      </c>
      <c r="J26" s="51" t="n">
        <v>3</v>
      </c>
      <c r="K26" s="51" t="n">
        <v>0</v>
      </c>
      <c r="L26" s="50" t="n">
        <v>0</v>
      </c>
      <c r="M26" s="50" t="n">
        <v>7</v>
      </c>
      <c r="N26" s="16" t="n">
        <v>51</v>
      </c>
    </row>
    <row r="27" customFormat="false" ht="14.7" hidden="false" customHeight="true" outlineLevel="0" collapsed="false">
      <c r="A27" s="16" t="n">
        <v>24</v>
      </c>
      <c r="B27" s="15" t="s">
        <v>37</v>
      </c>
      <c r="C27" s="16" t="n">
        <v>5</v>
      </c>
      <c r="D27" s="16" t="n">
        <v>20</v>
      </c>
      <c r="E27" s="16" t="n">
        <v>10</v>
      </c>
      <c r="F27" s="52" t="n">
        <v>10</v>
      </c>
      <c r="G27" s="50" t="n">
        <v>7</v>
      </c>
      <c r="H27" s="51" t="n">
        <v>47</v>
      </c>
      <c r="I27" s="49" t="n">
        <v>4</v>
      </c>
      <c r="J27" s="51" t="n">
        <v>0</v>
      </c>
      <c r="K27" s="51" t="n">
        <v>0</v>
      </c>
      <c r="L27" s="50" t="n">
        <v>0</v>
      </c>
      <c r="M27" s="50" t="n">
        <v>4</v>
      </c>
      <c r="N27" s="16" t="n">
        <v>51</v>
      </c>
    </row>
    <row r="28" customFormat="false" ht="14.7" hidden="false" customHeight="true" outlineLevel="0" collapsed="false">
      <c r="A28" s="16" t="n">
        <v>25</v>
      </c>
      <c r="B28" s="15" t="s">
        <v>22</v>
      </c>
      <c r="C28" s="16" t="n">
        <v>5</v>
      </c>
      <c r="D28" s="16" t="n">
        <v>20</v>
      </c>
      <c r="E28" s="16" t="n">
        <v>10</v>
      </c>
      <c r="F28" s="52" t="n">
        <v>7</v>
      </c>
      <c r="G28" s="50" t="n">
        <v>7</v>
      </c>
      <c r="H28" s="51" t="n">
        <v>44</v>
      </c>
      <c r="I28" s="49" t="n">
        <v>3</v>
      </c>
      <c r="J28" s="51" t="n">
        <v>3</v>
      </c>
      <c r="K28" s="51" t="n">
        <v>0</v>
      </c>
      <c r="L28" s="50" t="n">
        <v>0</v>
      </c>
      <c r="M28" s="50" t="n">
        <v>6</v>
      </c>
      <c r="N28" s="16" t="n">
        <v>50</v>
      </c>
    </row>
    <row r="29" customFormat="false" ht="14.7" hidden="false" customHeight="true" outlineLevel="0" collapsed="false">
      <c r="A29" s="16" t="n">
        <v>26</v>
      </c>
      <c r="B29" s="15" t="s">
        <v>616</v>
      </c>
      <c r="C29" s="16" t="n">
        <v>8</v>
      </c>
      <c r="D29" s="16" t="n">
        <v>20</v>
      </c>
      <c r="E29" s="16" t="n">
        <v>10</v>
      </c>
      <c r="F29" s="52" t="n">
        <v>6</v>
      </c>
      <c r="G29" s="50" t="n">
        <v>6</v>
      </c>
      <c r="H29" s="51" t="n">
        <f aca="false">(D29+E29+F29+G29)</f>
        <v>42</v>
      </c>
      <c r="I29" s="49" t="n">
        <v>4</v>
      </c>
      <c r="J29" s="51" t="n">
        <v>3</v>
      </c>
      <c r="K29" s="51" t="s">
        <v>572</v>
      </c>
      <c r="L29" s="50" t="n">
        <v>0</v>
      </c>
      <c r="M29" s="50" t="n">
        <v>7</v>
      </c>
      <c r="N29" s="16" t="n">
        <v>49</v>
      </c>
    </row>
    <row r="30" customFormat="false" ht="14.7" hidden="false" customHeight="true" outlineLevel="0" collapsed="false">
      <c r="A30" s="16" t="n">
        <v>27</v>
      </c>
      <c r="B30" s="15" t="s">
        <v>13</v>
      </c>
      <c r="C30" s="16" t="n">
        <v>6</v>
      </c>
      <c r="D30" s="16" t="n">
        <v>20</v>
      </c>
      <c r="E30" s="16" t="s">
        <v>581</v>
      </c>
      <c r="F30" s="52" t="n">
        <v>6</v>
      </c>
      <c r="G30" s="50" t="n">
        <v>3</v>
      </c>
      <c r="H30" s="51" t="s">
        <v>617</v>
      </c>
      <c r="I30" s="49" t="s">
        <v>583</v>
      </c>
      <c r="J30" s="51" t="n">
        <v>3</v>
      </c>
      <c r="K30" s="51" t="s">
        <v>572</v>
      </c>
      <c r="L30" s="50" t="s">
        <v>572</v>
      </c>
      <c r="M30" s="50" t="s">
        <v>614</v>
      </c>
      <c r="N30" s="16" t="n">
        <v>47</v>
      </c>
    </row>
    <row r="31" customFormat="false" ht="14.7" hidden="false" customHeight="true" outlineLevel="0" collapsed="false">
      <c r="A31" s="16" t="n">
        <v>28</v>
      </c>
      <c r="B31" s="15" t="s">
        <v>16</v>
      </c>
      <c r="C31" s="16" t="n">
        <v>4</v>
      </c>
      <c r="D31" s="16" t="n">
        <v>20</v>
      </c>
      <c r="E31" s="16" t="n">
        <v>10</v>
      </c>
      <c r="F31" s="52" t="n">
        <v>8</v>
      </c>
      <c r="G31" s="50" t="n">
        <v>5</v>
      </c>
      <c r="H31" s="51" t="n">
        <v>43</v>
      </c>
      <c r="I31" s="49" t="n">
        <v>3</v>
      </c>
      <c r="J31" s="51" t="s">
        <v>572</v>
      </c>
      <c r="K31" s="51" t="s">
        <v>572</v>
      </c>
      <c r="L31" s="50" t="n">
        <v>0</v>
      </c>
      <c r="M31" s="50" t="n">
        <v>3</v>
      </c>
      <c r="N31" s="16" t="n">
        <v>46</v>
      </c>
    </row>
    <row r="32" customFormat="false" ht="14.7" hidden="false" customHeight="true" outlineLevel="0" collapsed="false">
      <c r="A32" s="16" t="n">
        <v>29</v>
      </c>
      <c r="B32" s="15" t="s">
        <v>518</v>
      </c>
      <c r="C32" s="16" t="n">
        <v>16</v>
      </c>
      <c r="D32" s="16" t="n">
        <v>10</v>
      </c>
      <c r="E32" s="16" t="n">
        <v>9</v>
      </c>
      <c r="F32" s="52" t="n">
        <v>8</v>
      </c>
      <c r="G32" s="50" t="n">
        <v>6</v>
      </c>
      <c r="H32" s="51" t="n">
        <v>33</v>
      </c>
      <c r="I32" s="49" t="n">
        <v>5</v>
      </c>
      <c r="J32" s="51" t="n">
        <v>4</v>
      </c>
      <c r="K32" s="51" t="n">
        <v>3</v>
      </c>
      <c r="L32" s="50" t="n">
        <v>0</v>
      </c>
      <c r="M32" s="50" t="n">
        <v>12</v>
      </c>
      <c r="N32" s="16" t="n">
        <v>45</v>
      </c>
    </row>
    <row r="33" customFormat="false" ht="14.7" hidden="false" customHeight="true" outlineLevel="0" collapsed="false">
      <c r="A33" s="16" t="n">
        <v>30</v>
      </c>
      <c r="B33" s="15" t="s">
        <v>618</v>
      </c>
      <c r="C33" s="16" t="n">
        <v>7</v>
      </c>
      <c r="D33" s="16" t="n">
        <v>20</v>
      </c>
      <c r="E33" s="16" t="n">
        <v>10</v>
      </c>
      <c r="F33" s="52" t="n">
        <v>7</v>
      </c>
      <c r="G33" s="50" t="n">
        <v>0</v>
      </c>
      <c r="H33" s="51" t="n">
        <v>37</v>
      </c>
      <c r="I33" s="49" t="n">
        <v>4</v>
      </c>
      <c r="J33" s="51" t="n">
        <v>3</v>
      </c>
      <c r="K33" s="51" t="s">
        <v>572</v>
      </c>
      <c r="L33" s="50" t="n">
        <v>0</v>
      </c>
      <c r="M33" s="50" t="n">
        <v>7</v>
      </c>
      <c r="N33" s="16" t="n">
        <v>44</v>
      </c>
    </row>
    <row r="34" customFormat="false" ht="14.7" hidden="false" customHeight="true" outlineLevel="0" collapsed="false">
      <c r="A34" s="16" t="n">
        <v>31</v>
      </c>
      <c r="B34" s="15" t="s">
        <v>521</v>
      </c>
      <c r="C34" s="16" t="n">
        <v>8</v>
      </c>
      <c r="D34" s="16" t="n">
        <v>20</v>
      </c>
      <c r="E34" s="16" t="n">
        <v>8</v>
      </c>
      <c r="F34" s="52" t="n">
        <v>2</v>
      </c>
      <c r="G34" s="50" t="n">
        <v>0</v>
      </c>
      <c r="H34" s="51" t="n">
        <v>30</v>
      </c>
      <c r="I34" s="49" t="s">
        <v>583</v>
      </c>
      <c r="J34" s="51" t="s">
        <v>572</v>
      </c>
      <c r="K34" s="51" t="n">
        <v>0</v>
      </c>
      <c r="L34" s="50" t="n">
        <v>0</v>
      </c>
      <c r="M34" s="49" t="s">
        <v>583</v>
      </c>
      <c r="N34" s="16" t="n">
        <v>35</v>
      </c>
    </row>
    <row r="35" customFormat="false" ht="14.7" hidden="false" customHeight="true" outlineLevel="0" collapsed="false">
      <c r="A35" s="83" t="n">
        <v>32</v>
      </c>
      <c r="B35" s="84" t="s">
        <v>604</v>
      </c>
      <c r="C35" s="83" t="n">
        <v>41</v>
      </c>
      <c r="D35" s="83" t="n">
        <v>0</v>
      </c>
      <c r="E35" s="83" t="n">
        <v>7</v>
      </c>
      <c r="F35" s="85" t="n">
        <v>2</v>
      </c>
      <c r="G35" s="86" t="n">
        <v>0</v>
      </c>
      <c r="H35" s="87" t="n">
        <f aca="false">(D35+E35+F35+G35)</f>
        <v>9</v>
      </c>
      <c r="I35" s="85" t="n">
        <v>0</v>
      </c>
      <c r="J35" s="87" t="n">
        <v>0</v>
      </c>
      <c r="K35" s="87" t="n">
        <v>0</v>
      </c>
      <c r="L35" s="86" t="n">
        <v>0</v>
      </c>
      <c r="M35" s="86" t="n">
        <v>0</v>
      </c>
      <c r="N35" s="83" t="n">
        <v>9</v>
      </c>
    </row>
    <row r="36" customFormat="false" ht="14.7" hidden="false" customHeight="true" outlineLevel="0" collapsed="false">
      <c r="A36" s="88"/>
      <c r="B36" s="88" t="s">
        <v>552</v>
      </c>
      <c r="C36" s="89" t="n">
        <v>8</v>
      </c>
      <c r="D36" s="89" t="n">
        <v>20</v>
      </c>
      <c r="E36" s="52" t="n">
        <v>6</v>
      </c>
      <c r="F36" s="52" t="n">
        <v>9</v>
      </c>
      <c r="G36" s="77" t="n">
        <v>5</v>
      </c>
      <c r="H36" s="89" t="n">
        <v>40</v>
      </c>
      <c r="I36" s="52"/>
      <c r="J36" s="77"/>
      <c r="K36" s="77"/>
      <c r="L36" s="82"/>
      <c r="M36" s="89"/>
      <c r="N36" s="89"/>
    </row>
    <row r="37" customFormat="false" ht="14.7" hidden="false" customHeight="true" outlineLevel="0" collapsed="false">
      <c r="A37" s="15"/>
      <c r="B37" s="15" t="s">
        <v>619</v>
      </c>
      <c r="C37" s="16" t="n">
        <v>8</v>
      </c>
      <c r="D37" s="16" t="n">
        <v>20</v>
      </c>
      <c r="E37" s="49"/>
      <c r="F37" s="52"/>
      <c r="G37" s="77"/>
      <c r="H37" s="16"/>
      <c r="I37" s="49"/>
      <c r="J37" s="51"/>
      <c r="K37" s="51"/>
      <c r="L37" s="50"/>
      <c r="M37" s="16"/>
      <c r="N37" s="16"/>
    </row>
    <row r="38" customFormat="false" ht="14.7" hidden="false" customHeight="true" outlineLevel="0" collapsed="false">
      <c r="A38" s="15"/>
      <c r="B38" s="15"/>
      <c r="C38" s="16"/>
      <c r="D38" s="16"/>
      <c r="E38" s="49"/>
      <c r="F38" s="49"/>
      <c r="G38" s="51"/>
      <c r="H38" s="16"/>
      <c r="I38" s="49"/>
      <c r="J38" s="51"/>
      <c r="K38" s="51"/>
      <c r="L38" s="50"/>
      <c r="M38" s="16"/>
      <c r="N38" s="16"/>
    </row>
    <row r="39" customFormat="false" ht="14.7" hidden="false" customHeight="true" outlineLevel="0" collapsed="false">
      <c r="A39" s="27"/>
      <c r="B39" s="53" t="s">
        <v>147</v>
      </c>
      <c r="C39" s="54" t="n">
        <v>7.5</v>
      </c>
      <c r="D39" s="54" t="n">
        <v>18.7</v>
      </c>
      <c r="E39" s="54" t="n">
        <v>9.4</v>
      </c>
      <c r="F39" s="78" t="n">
        <v>1</v>
      </c>
      <c r="G39" s="90" t="n">
        <v>4.5</v>
      </c>
      <c r="H39" s="57" t="n">
        <v>42.6</v>
      </c>
      <c r="I39" s="58"/>
      <c r="J39" s="57"/>
      <c r="K39" s="57"/>
      <c r="L39" s="59"/>
      <c r="M39" s="59" t="n">
        <v>11.7</v>
      </c>
      <c r="N39" s="54" t="n">
        <v>54.3</v>
      </c>
    </row>
    <row r="40" customFormat="false" ht="13.2" hidden="false" customHeight="false" outlineLevel="0" collapsed="false">
      <c r="A40" s="15"/>
      <c r="B40" s="15" t="s">
        <v>620</v>
      </c>
      <c r="C40" s="16" t="n">
        <v>7.8</v>
      </c>
      <c r="D40" s="16" t="n">
        <v>17.8</v>
      </c>
      <c r="E40" s="16" t="n">
        <v>9.4</v>
      </c>
      <c r="F40" s="91" t="n">
        <v>1</v>
      </c>
      <c r="G40" s="69" t="n">
        <v>4.1</v>
      </c>
      <c r="H40" s="16" t="n">
        <v>41.3</v>
      </c>
      <c r="I40" s="20"/>
      <c r="J40" s="20"/>
      <c r="K40" s="20"/>
      <c r="L40" s="51"/>
      <c r="M40" s="49" t="n">
        <v>11.2</v>
      </c>
      <c r="N40" s="16" t="n">
        <v>53.7</v>
      </c>
    </row>
    <row r="41" customFormat="false" ht="13.2" hidden="false" customHeight="false" outlineLevel="0" collapsed="false">
      <c r="A41" s="15"/>
      <c r="B41" s="15" t="s">
        <v>605</v>
      </c>
      <c r="C41" s="16" t="n">
        <v>7.1</v>
      </c>
      <c r="D41" s="16" t="n">
        <v>18.4</v>
      </c>
      <c r="E41" s="16" t="n">
        <v>9.3</v>
      </c>
      <c r="F41" s="80" t="n">
        <v>1</v>
      </c>
      <c r="G41" s="81" t="n">
        <v>5.1</v>
      </c>
      <c r="H41" s="49" t="n">
        <v>42.8</v>
      </c>
      <c r="I41" s="49"/>
      <c r="J41" s="51"/>
      <c r="K41" s="51"/>
      <c r="L41" s="20"/>
      <c r="M41" s="49" t="n">
        <v>11.4</v>
      </c>
      <c r="N41" s="16" t="n">
        <v>54.2</v>
      </c>
    </row>
    <row r="42" customFormat="false" ht="13.2" hidden="false" customHeight="false" outlineLevel="0" collapsed="false">
      <c r="A42" s="15"/>
      <c r="B42" s="15" t="s">
        <v>579</v>
      </c>
      <c r="C42" s="16" t="n">
        <v>7.5</v>
      </c>
      <c r="D42" s="16" t="n">
        <v>18.1</v>
      </c>
      <c r="E42" s="16" t="n">
        <v>9.2</v>
      </c>
      <c r="F42" s="76" t="n">
        <v>1</v>
      </c>
      <c r="G42" s="69" t="n">
        <v>4.5</v>
      </c>
      <c r="H42" s="16" t="n">
        <v>41.8</v>
      </c>
      <c r="I42" s="20"/>
      <c r="J42" s="20"/>
      <c r="K42" s="20"/>
      <c r="L42" s="50"/>
      <c r="M42" s="16" t="n">
        <v>11.1</v>
      </c>
      <c r="N42" s="16" t="n">
        <v>52.9</v>
      </c>
    </row>
    <row r="43" customFormat="false" ht="13.2" hidden="false" customHeight="false" outlineLevel="0" collapsed="false">
      <c r="A43" s="15"/>
      <c r="B43" s="15" t="s">
        <v>575</v>
      </c>
      <c r="C43" s="60" t="n">
        <v>7</v>
      </c>
      <c r="D43" s="61" t="n">
        <v>18.6</v>
      </c>
      <c r="E43" s="61" t="n">
        <v>9.6</v>
      </c>
      <c r="F43" s="62" t="n">
        <v>1</v>
      </c>
      <c r="G43" s="63" t="n">
        <v>5.1</v>
      </c>
      <c r="H43" s="61" t="n">
        <v>43.4</v>
      </c>
      <c r="I43" s="64"/>
      <c r="J43" s="65"/>
      <c r="K43" s="65"/>
      <c r="L43" s="66"/>
      <c r="M43" s="61" t="n">
        <v>11.1</v>
      </c>
      <c r="N43" s="61" t="n">
        <v>54.6</v>
      </c>
    </row>
    <row r="44" customFormat="false" ht="13.2" hidden="false" customHeight="false" outlineLevel="0" collapsed="false">
      <c r="A44" s="15"/>
      <c r="B44" s="67" t="s">
        <v>557</v>
      </c>
      <c r="C44" s="16" t="n">
        <v>6.2</v>
      </c>
      <c r="D44" s="16" t="n">
        <v>19.2</v>
      </c>
      <c r="E44" s="16" t="n">
        <v>9.5</v>
      </c>
      <c r="F44" s="68" t="n">
        <v>1</v>
      </c>
      <c r="G44" s="69" t="n">
        <v>4.9</v>
      </c>
      <c r="H44" s="16" t="n">
        <v>43.5</v>
      </c>
      <c r="I44" s="70"/>
      <c r="J44" s="71"/>
      <c r="K44" s="71"/>
      <c r="L44" s="67"/>
      <c r="M44" s="16" t="n">
        <v>11.8</v>
      </c>
      <c r="N44" s="16" t="n">
        <v>55.4</v>
      </c>
    </row>
    <row r="45" customFormat="false" ht="13.2" hidden="false" customHeight="false" outlineLevel="0" collapsed="false">
      <c r="A45" s="15"/>
      <c r="B45" s="67" t="s">
        <v>532</v>
      </c>
      <c r="C45" s="16" t="n">
        <v>7.3</v>
      </c>
      <c r="D45" s="16" t="n">
        <v>18.9</v>
      </c>
      <c r="E45" s="16" t="n">
        <v>9.3</v>
      </c>
      <c r="F45" s="68" t="n">
        <v>1</v>
      </c>
      <c r="G45" s="69" t="n">
        <v>4.2</v>
      </c>
      <c r="H45" s="16" t="n">
        <v>42.4</v>
      </c>
      <c r="I45" s="70"/>
      <c r="J45" s="71"/>
      <c r="K45" s="71"/>
      <c r="L45" s="67"/>
      <c r="M45" s="16" t="n">
        <v>10.6</v>
      </c>
      <c r="N45" s="36" t="n">
        <v>53</v>
      </c>
    </row>
    <row r="46" customFormat="false" ht="13.2" hidden="false" customHeight="false" outlineLevel="0" collapsed="false">
      <c r="A46" s="15"/>
      <c r="B46" s="67" t="s">
        <v>533</v>
      </c>
      <c r="C46" s="16" t="n">
        <v>6.2</v>
      </c>
      <c r="D46" s="36" t="n">
        <v>19</v>
      </c>
      <c r="E46" s="16" t="n">
        <v>9.4</v>
      </c>
      <c r="F46" s="68" t="n">
        <v>1</v>
      </c>
      <c r="G46" s="69" t="n">
        <v>3.1</v>
      </c>
      <c r="H46" s="16" t="n">
        <v>41.6</v>
      </c>
      <c r="I46" s="70"/>
      <c r="J46" s="71"/>
      <c r="K46" s="71"/>
      <c r="L46" s="67"/>
      <c r="M46" s="16" t="n">
        <v>10.8</v>
      </c>
      <c r="N46" s="16" t="n">
        <v>52.4</v>
      </c>
    </row>
    <row r="47" customFormat="false" ht="13.2" hidden="false" customHeight="false" outlineLevel="0" collapsed="false">
      <c r="A47" s="15"/>
      <c r="B47" s="67" t="s">
        <v>534</v>
      </c>
      <c r="C47" s="36" t="n">
        <v>6</v>
      </c>
      <c r="D47" s="16" t="n">
        <v>19.7</v>
      </c>
      <c r="E47" s="16" t="n">
        <v>9.4</v>
      </c>
      <c r="F47" s="68" t="n">
        <v>1</v>
      </c>
      <c r="G47" s="69" t="n">
        <v>5.2</v>
      </c>
      <c r="H47" s="16" t="n">
        <v>44.4</v>
      </c>
      <c r="I47" s="70"/>
      <c r="J47" s="71"/>
      <c r="K47" s="71"/>
      <c r="L47" s="67"/>
      <c r="M47" s="16" t="n">
        <v>11.5</v>
      </c>
      <c r="N47" s="16" t="n">
        <v>55.8</v>
      </c>
    </row>
    <row r="48" customFormat="false" ht="13.2" hidden="false" customHeight="false" outlineLevel="0" collapsed="false">
      <c r="A48" s="15"/>
      <c r="B48" s="67" t="s">
        <v>535</v>
      </c>
      <c r="C48" s="16" t="n">
        <v>6.4</v>
      </c>
      <c r="D48" s="16" t="n">
        <v>19.5</v>
      </c>
      <c r="E48" s="16" t="n">
        <v>9.5</v>
      </c>
      <c r="F48" s="68" t="n">
        <v>1</v>
      </c>
      <c r="G48" s="69" t="n">
        <v>4.2</v>
      </c>
      <c r="H48" s="16" t="n">
        <v>43.1</v>
      </c>
      <c r="I48" s="70"/>
      <c r="J48" s="71"/>
      <c r="K48" s="71"/>
      <c r="L48" s="67"/>
      <c r="M48" s="16" t="n">
        <v>11.1</v>
      </c>
      <c r="N48" s="16" t="n">
        <v>54.2</v>
      </c>
    </row>
    <row r="49" customFormat="false" ht="13.2" hidden="false" customHeight="false" outlineLevel="0" collapsed="false">
      <c r="A49" s="15"/>
      <c r="B49" s="67" t="s">
        <v>536</v>
      </c>
      <c r="C49" s="16"/>
      <c r="D49" s="16" t="n">
        <v>18.4</v>
      </c>
      <c r="E49" s="16" t="n">
        <v>9.1</v>
      </c>
      <c r="F49" s="68" t="n">
        <v>1</v>
      </c>
      <c r="G49" s="69" t="n">
        <v>4.6</v>
      </c>
      <c r="H49" s="16" t="n">
        <v>42.1</v>
      </c>
      <c r="I49" s="70"/>
      <c r="J49" s="71"/>
      <c r="K49" s="71"/>
      <c r="L49" s="67"/>
      <c r="M49" s="16" t="n">
        <v>11.2</v>
      </c>
      <c r="N49" s="16" t="n">
        <v>53.3</v>
      </c>
    </row>
    <row r="50" customFormat="false" ht="13.2" hidden="false" customHeight="false" outlineLevel="0" collapsed="false">
      <c r="A50" s="15"/>
      <c r="B50" s="67" t="s">
        <v>537</v>
      </c>
      <c r="C50" s="16"/>
      <c r="D50" s="16" t="n">
        <v>17.6</v>
      </c>
      <c r="E50" s="16" t="n">
        <v>9.4</v>
      </c>
      <c r="F50" s="68" t="n">
        <v>1</v>
      </c>
      <c r="G50" s="69" t="n">
        <v>3.8</v>
      </c>
      <c r="H50" s="16" t="n">
        <v>40.8</v>
      </c>
      <c r="I50" s="70"/>
      <c r="J50" s="71"/>
      <c r="K50" s="71"/>
      <c r="L50" s="67"/>
      <c r="M50" s="16" t="n">
        <v>10.1</v>
      </c>
      <c r="N50" s="16" t="n">
        <v>50.8</v>
      </c>
    </row>
    <row r="51" customFormat="false" ht="13.2" hidden="false" customHeight="false" outlineLevel="0" collapsed="false">
      <c r="A51" s="15"/>
      <c r="B51" s="67" t="s">
        <v>538</v>
      </c>
      <c r="C51" s="16"/>
      <c r="D51" s="16" t="n">
        <v>18.8</v>
      </c>
      <c r="E51" s="36" t="n">
        <v>9</v>
      </c>
      <c r="F51" s="68" t="n">
        <v>1</v>
      </c>
      <c r="G51" s="72" t="n">
        <v>4</v>
      </c>
      <c r="H51" s="16" t="n">
        <v>41.9</v>
      </c>
      <c r="I51" s="73"/>
      <c r="J51" s="22"/>
      <c r="K51" s="22"/>
      <c r="L51" s="74"/>
      <c r="M51" s="36" t="n">
        <v>9</v>
      </c>
      <c r="N51" s="16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7" min="6" style="0" width="3.87"/>
    <col collapsed="false" customWidth="true" hidden="false" outlineLevel="0" max="8" min="8" style="0" width="7.32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6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11"/>
    </row>
    <row r="2" customFormat="false" ht="11.25" hidden="false" customHeight="true" outlineLevel="0" collapsed="false">
      <c r="A2" s="41" t="s">
        <v>497</v>
      </c>
      <c r="B2" s="30" t="s">
        <v>559</v>
      </c>
      <c r="C2" s="30" t="s">
        <v>560</v>
      </c>
      <c r="D2" s="30" t="s">
        <v>560</v>
      </c>
      <c r="E2" s="42" t="s">
        <v>561</v>
      </c>
      <c r="F2" s="42" t="s">
        <v>562</v>
      </c>
      <c r="G2" s="43"/>
      <c r="H2" s="42" t="s">
        <v>563</v>
      </c>
      <c r="I2" s="42" t="s">
        <v>564</v>
      </c>
      <c r="J2" s="43"/>
      <c r="K2" s="43"/>
      <c r="L2" s="43"/>
      <c r="M2" s="42" t="s">
        <v>563</v>
      </c>
      <c r="N2" s="31" t="s">
        <v>565</v>
      </c>
    </row>
    <row r="3" customFormat="false" ht="11.25" hidden="false" customHeight="true" outlineLevel="0" collapsed="false">
      <c r="A3" s="44" t="s">
        <v>500</v>
      </c>
      <c r="B3" s="45"/>
      <c r="C3" s="32" t="s">
        <v>566</v>
      </c>
      <c r="D3" s="32" t="s">
        <v>567</v>
      </c>
      <c r="E3" s="32" t="s">
        <v>568</v>
      </c>
      <c r="F3" s="45" t="s">
        <v>569</v>
      </c>
      <c r="G3" s="46"/>
      <c r="H3" s="32" t="s">
        <v>570</v>
      </c>
      <c r="I3" s="45"/>
      <c r="J3" s="47"/>
      <c r="K3" s="47"/>
      <c r="L3" s="46"/>
      <c r="M3" s="32" t="s">
        <v>571</v>
      </c>
      <c r="N3" s="48"/>
    </row>
    <row r="4" customFormat="false" ht="14.7" hidden="false" customHeight="true" outlineLevel="0" collapsed="false">
      <c r="A4" s="16" t="n">
        <v>1</v>
      </c>
      <c r="B4" s="15" t="s">
        <v>31</v>
      </c>
      <c r="C4" s="16" t="n">
        <v>6</v>
      </c>
      <c r="D4" s="16" t="n">
        <v>20</v>
      </c>
      <c r="E4" s="16" t="n">
        <v>10</v>
      </c>
      <c r="F4" s="49" t="n">
        <v>9</v>
      </c>
      <c r="G4" s="50" t="n">
        <v>8</v>
      </c>
      <c r="H4" s="51" t="n">
        <f aca="false">(G4+F4+E4+D4)</f>
        <v>47</v>
      </c>
      <c r="I4" s="49" t="s">
        <v>583</v>
      </c>
      <c r="J4" s="51" t="s">
        <v>583</v>
      </c>
      <c r="K4" s="51" t="s">
        <v>583</v>
      </c>
      <c r="L4" s="50" t="n">
        <v>4</v>
      </c>
      <c r="M4" s="50" t="s">
        <v>584</v>
      </c>
      <c r="N4" s="16" t="n">
        <v>66</v>
      </c>
    </row>
    <row r="5" customFormat="false" ht="14.7" hidden="false" customHeight="true" outlineLevel="0" collapsed="false">
      <c r="A5" s="16" t="n">
        <v>2</v>
      </c>
      <c r="B5" s="15" t="s">
        <v>25</v>
      </c>
      <c r="C5" s="16" t="n">
        <v>3</v>
      </c>
      <c r="D5" s="16" t="n">
        <v>20</v>
      </c>
      <c r="E5" s="16" t="n">
        <v>9</v>
      </c>
      <c r="F5" s="49" t="s">
        <v>581</v>
      </c>
      <c r="G5" s="50" t="n">
        <v>9</v>
      </c>
      <c r="H5" s="51" t="s">
        <v>622</v>
      </c>
      <c r="I5" s="49" t="n">
        <v>5</v>
      </c>
      <c r="J5" s="51" t="n">
        <v>5</v>
      </c>
      <c r="K5" s="51" t="n">
        <v>4</v>
      </c>
      <c r="L5" s="50" t="n">
        <v>4</v>
      </c>
      <c r="M5" s="50" t="n">
        <f aca="false">SUM(I5:L5)</f>
        <v>18</v>
      </c>
      <c r="N5" s="16" t="n">
        <v>66</v>
      </c>
    </row>
    <row r="6" customFormat="false" ht="14.7" hidden="false" customHeight="true" outlineLevel="0" collapsed="false">
      <c r="A6" s="16" t="n">
        <v>3</v>
      </c>
      <c r="B6" s="15" t="s">
        <v>3</v>
      </c>
      <c r="C6" s="16" t="n">
        <v>2</v>
      </c>
      <c r="D6" s="16" t="n">
        <v>20</v>
      </c>
      <c r="E6" s="16" t="n">
        <v>10</v>
      </c>
      <c r="F6" s="49" t="n">
        <v>10</v>
      </c>
      <c r="G6" s="50" t="n">
        <v>9</v>
      </c>
      <c r="H6" s="51" t="n">
        <f aca="false">(G6+F6+E6+D6)</f>
        <v>49</v>
      </c>
      <c r="I6" s="49" t="s">
        <v>583</v>
      </c>
      <c r="J6" s="51" t="s">
        <v>583</v>
      </c>
      <c r="K6" s="51" t="n">
        <v>4</v>
      </c>
      <c r="L6" s="50" t="n">
        <v>3</v>
      </c>
      <c r="M6" s="50" t="s">
        <v>623</v>
      </c>
      <c r="N6" s="16" t="n">
        <v>66</v>
      </c>
    </row>
    <row r="7" customFormat="false" ht="14.7" hidden="false" customHeight="true" outlineLevel="0" collapsed="false">
      <c r="A7" s="16" t="n">
        <v>4</v>
      </c>
      <c r="B7" s="15" t="s">
        <v>24</v>
      </c>
      <c r="C7" s="16" t="n">
        <v>14</v>
      </c>
      <c r="D7" s="16" t="n">
        <v>15</v>
      </c>
      <c r="E7" s="16" t="s">
        <v>581</v>
      </c>
      <c r="F7" s="49" t="n">
        <v>10</v>
      </c>
      <c r="G7" s="50" t="n">
        <v>9</v>
      </c>
      <c r="H7" s="51" t="s">
        <v>600</v>
      </c>
      <c r="I7" s="49" t="s">
        <v>583</v>
      </c>
      <c r="J7" s="51" t="s">
        <v>583</v>
      </c>
      <c r="K7" s="51" t="n">
        <v>5</v>
      </c>
      <c r="L7" s="50" t="n">
        <v>5</v>
      </c>
      <c r="M7" s="50" t="s">
        <v>624</v>
      </c>
      <c r="N7" s="16" t="n">
        <v>64</v>
      </c>
    </row>
    <row r="8" customFormat="false" ht="14.7" hidden="false" customHeight="true" outlineLevel="0" collapsed="false">
      <c r="A8" s="16" t="n">
        <v>5</v>
      </c>
      <c r="B8" s="15" t="s">
        <v>23</v>
      </c>
      <c r="C8" s="16" t="n">
        <v>2</v>
      </c>
      <c r="D8" s="16" t="n">
        <v>20</v>
      </c>
      <c r="E8" s="16" t="s">
        <v>581</v>
      </c>
      <c r="F8" s="49" t="n">
        <v>8</v>
      </c>
      <c r="G8" s="50" t="n">
        <v>7</v>
      </c>
      <c r="H8" s="51" t="s">
        <v>596</v>
      </c>
      <c r="I8" s="49" t="s">
        <v>583</v>
      </c>
      <c r="J8" s="51" t="n">
        <v>5</v>
      </c>
      <c r="K8" s="51" t="n">
        <v>5</v>
      </c>
      <c r="L8" s="50" t="n">
        <v>4</v>
      </c>
      <c r="M8" s="50" t="s">
        <v>607</v>
      </c>
      <c r="N8" s="16" t="n">
        <v>64</v>
      </c>
    </row>
    <row r="9" customFormat="false" ht="14.7" hidden="false" customHeight="true" outlineLevel="0" collapsed="false">
      <c r="A9" s="16" t="n">
        <v>6</v>
      </c>
      <c r="B9" s="15" t="s">
        <v>32</v>
      </c>
      <c r="C9" s="16" t="n">
        <v>2</v>
      </c>
      <c r="D9" s="16" t="n">
        <v>20</v>
      </c>
      <c r="E9" s="16" t="s">
        <v>581</v>
      </c>
      <c r="F9" s="49" t="n">
        <v>9</v>
      </c>
      <c r="G9" s="50" t="n">
        <v>9</v>
      </c>
      <c r="H9" s="51" t="s">
        <v>622</v>
      </c>
      <c r="I9" s="49" t="s">
        <v>583</v>
      </c>
      <c r="J9" s="51" t="n">
        <v>5</v>
      </c>
      <c r="K9" s="51" t="n">
        <v>5</v>
      </c>
      <c r="L9" s="50" t="n">
        <v>0</v>
      </c>
      <c r="M9" s="50" t="s">
        <v>595</v>
      </c>
      <c r="N9" s="16" t="n">
        <v>63</v>
      </c>
    </row>
    <row r="10" customFormat="false" ht="14.7" hidden="false" customHeight="true" outlineLevel="0" collapsed="false">
      <c r="A10" s="16" t="n">
        <v>7</v>
      </c>
      <c r="B10" s="15" t="s">
        <v>12</v>
      </c>
      <c r="C10" s="16" t="n">
        <v>8</v>
      </c>
      <c r="D10" s="16" t="n">
        <v>20</v>
      </c>
      <c r="E10" s="16" t="s">
        <v>581</v>
      </c>
      <c r="F10" s="49" t="n">
        <v>10</v>
      </c>
      <c r="G10" s="50" t="n">
        <v>9</v>
      </c>
      <c r="H10" s="51" t="s">
        <v>582</v>
      </c>
      <c r="I10" s="49" t="s">
        <v>583</v>
      </c>
      <c r="J10" s="51" t="n">
        <v>5</v>
      </c>
      <c r="K10" s="51" t="n">
        <v>3</v>
      </c>
      <c r="L10" s="50" t="n">
        <v>0</v>
      </c>
      <c r="M10" s="50" t="s">
        <v>598</v>
      </c>
      <c r="N10" s="16" t="n">
        <v>62</v>
      </c>
    </row>
    <row r="11" customFormat="false" ht="14.7" hidden="false" customHeight="true" outlineLevel="0" collapsed="false">
      <c r="A11" s="16" t="n">
        <v>8</v>
      </c>
      <c r="B11" s="15" t="s">
        <v>28</v>
      </c>
      <c r="C11" s="16" t="n">
        <v>4</v>
      </c>
      <c r="D11" s="16" t="n">
        <v>20</v>
      </c>
      <c r="E11" s="16" t="n">
        <v>10</v>
      </c>
      <c r="F11" s="49" t="n">
        <v>9</v>
      </c>
      <c r="G11" s="50" t="n">
        <v>7</v>
      </c>
      <c r="H11" s="51" t="n">
        <f aca="false">(G11+F11+E11+D11)</f>
        <v>46</v>
      </c>
      <c r="I11" s="49" t="s">
        <v>583</v>
      </c>
      <c r="J11" s="51" t="n">
        <v>5</v>
      </c>
      <c r="K11" s="51" t="n">
        <v>5</v>
      </c>
      <c r="L11" s="50" t="n">
        <v>0</v>
      </c>
      <c r="M11" s="50" t="s">
        <v>595</v>
      </c>
      <c r="N11" s="16" t="n">
        <v>61</v>
      </c>
    </row>
    <row r="12" customFormat="false" ht="14.7" hidden="false" customHeight="true" outlineLevel="0" collapsed="false">
      <c r="A12" s="16" t="n">
        <v>9</v>
      </c>
      <c r="B12" s="15" t="s">
        <v>37</v>
      </c>
      <c r="C12" s="16" t="n">
        <v>5</v>
      </c>
      <c r="D12" s="16" t="n">
        <v>20</v>
      </c>
      <c r="E12" s="16" t="s">
        <v>581</v>
      </c>
      <c r="F12" s="52" t="n">
        <v>10</v>
      </c>
      <c r="G12" s="82" t="n">
        <v>6</v>
      </c>
      <c r="H12" s="51" t="s">
        <v>591</v>
      </c>
      <c r="I12" s="49" t="n">
        <v>5</v>
      </c>
      <c r="J12" s="51" t="n">
        <v>5</v>
      </c>
      <c r="K12" s="51" t="n">
        <v>5</v>
      </c>
      <c r="L12" s="50" t="s">
        <v>572</v>
      </c>
      <c r="M12" s="50" t="n">
        <f aca="false">SUM(I12:L12)</f>
        <v>15</v>
      </c>
      <c r="N12" s="16" t="n">
        <v>61</v>
      </c>
    </row>
    <row r="13" customFormat="false" ht="14.7" hidden="false" customHeight="true" outlineLevel="0" collapsed="false">
      <c r="A13" s="16" t="n">
        <v>10</v>
      </c>
      <c r="B13" s="15" t="s">
        <v>18</v>
      </c>
      <c r="C13" s="16" t="n">
        <v>2</v>
      </c>
      <c r="D13" s="16" t="n">
        <v>20</v>
      </c>
      <c r="E13" s="16" t="s">
        <v>581</v>
      </c>
      <c r="F13" s="49" t="n">
        <v>8</v>
      </c>
      <c r="G13" s="50" t="n">
        <v>8</v>
      </c>
      <c r="H13" s="51" t="s">
        <v>591</v>
      </c>
      <c r="I13" s="49" t="n">
        <v>4</v>
      </c>
      <c r="J13" s="51" t="n">
        <v>4</v>
      </c>
      <c r="K13" s="51" t="n">
        <v>4</v>
      </c>
      <c r="L13" s="50" t="n">
        <v>3</v>
      </c>
      <c r="M13" s="50" t="n">
        <f aca="false">SUM(I13:L13)</f>
        <v>15</v>
      </c>
      <c r="N13" s="16" t="n">
        <v>61</v>
      </c>
    </row>
    <row r="14" customFormat="false" ht="14.7" hidden="false" customHeight="true" outlineLevel="0" collapsed="false">
      <c r="A14" s="16" t="n">
        <v>11</v>
      </c>
      <c r="B14" s="15" t="s">
        <v>27</v>
      </c>
      <c r="C14" s="16" t="n">
        <v>1</v>
      </c>
      <c r="D14" s="16" t="n">
        <v>20</v>
      </c>
      <c r="E14" s="16" t="n">
        <v>10</v>
      </c>
      <c r="F14" s="49" t="n">
        <v>9</v>
      </c>
      <c r="G14" s="50" t="n">
        <v>8</v>
      </c>
      <c r="H14" s="51" t="n">
        <v>47</v>
      </c>
      <c r="I14" s="49" t="s">
        <v>583</v>
      </c>
      <c r="J14" s="51" t="n">
        <v>4</v>
      </c>
      <c r="K14" s="51" t="n">
        <v>4</v>
      </c>
      <c r="L14" s="50" t="s">
        <v>572</v>
      </c>
      <c r="M14" s="50" t="s">
        <v>598</v>
      </c>
      <c r="N14" s="16" t="n">
        <v>60</v>
      </c>
    </row>
    <row r="15" customFormat="false" ht="14.7" hidden="false" customHeight="true" outlineLevel="0" collapsed="false">
      <c r="A15" s="16" t="n">
        <v>12</v>
      </c>
      <c r="B15" s="15" t="s">
        <v>14</v>
      </c>
      <c r="C15" s="16" t="n">
        <v>4</v>
      </c>
      <c r="D15" s="16" t="n">
        <v>20</v>
      </c>
      <c r="E15" s="16" t="n">
        <v>10</v>
      </c>
      <c r="F15" s="52" t="n">
        <v>9</v>
      </c>
      <c r="G15" s="50" t="n">
        <v>7</v>
      </c>
      <c r="H15" s="51" t="n">
        <f aca="false">(G15+F15+E15+D15)</f>
        <v>46</v>
      </c>
      <c r="I15" s="49" t="n">
        <v>5</v>
      </c>
      <c r="J15" s="51" t="n">
        <v>4</v>
      </c>
      <c r="K15" s="51" t="n">
        <v>3</v>
      </c>
      <c r="L15" s="50" t="n">
        <v>0</v>
      </c>
      <c r="M15" s="50" t="n">
        <f aca="false">SUM(I15:L15)</f>
        <v>12</v>
      </c>
      <c r="N15" s="16" t="n">
        <f aca="false">(M15+H15)</f>
        <v>58</v>
      </c>
    </row>
    <row r="16" customFormat="false" ht="14.7" hidden="false" customHeight="true" outlineLevel="0" collapsed="false">
      <c r="A16" s="16" t="n">
        <v>13</v>
      </c>
      <c r="B16" s="15" t="s">
        <v>36</v>
      </c>
      <c r="C16" s="16" t="n">
        <v>8</v>
      </c>
      <c r="D16" s="16" t="n">
        <v>20</v>
      </c>
      <c r="E16" s="16" t="s">
        <v>581</v>
      </c>
      <c r="F16" s="52" t="n">
        <v>10</v>
      </c>
      <c r="G16" s="50" t="n">
        <v>9</v>
      </c>
      <c r="H16" s="51" t="s">
        <v>582</v>
      </c>
      <c r="I16" s="49" t="n">
        <v>5</v>
      </c>
      <c r="J16" s="51" t="n">
        <v>4</v>
      </c>
      <c r="K16" s="51" t="n">
        <v>0</v>
      </c>
      <c r="L16" s="50" t="n">
        <v>0</v>
      </c>
      <c r="M16" s="50" t="n">
        <f aca="false">SUM(I16:L16)</f>
        <v>9</v>
      </c>
      <c r="N16" s="16" t="n">
        <v>58</v>
      </c>
    </row>
    <row r="17" customFormat="false" ht="14.7" hidden="false" customHeight="true" outlineLevel="0" collapsed="false">
      <c r="A17" s="16" t="n">
        <v>14</v>
      </c>
      <c r="B17" s="15" t="s">
        <v>612</v>
      </c>
      <c r="C17" s="16" t="n">
        <v>8</v>
      </c>
      <c r="D17" s="16" t="n">
        <v>20</v>
      </c>
      <c r="E17" s="16" t="n">
        <v>8</v>
      </c>
      <c r="F17" s="52" t="n">
        <v>8</v>
      </c>
      <c r="G17" s="50" t="n">
        <v>7</v>
      </c>
      <c r="H17" s="51" t="n">
        <f aca="false">(G17+F17+E17+D17)</f>
        <v>43</v>
      </c>
      <c r="I17" s="49" t="s">
        <v>583</v>
      </c>
      <c r="J17" s="51" t="n">
        <v>5</v>
      </c>
      <c r="K17" s="51" t="n">
        <v>4</v>
      </c>
      <c r="L17" s="50" t="n">
        <v>0</v>
      </c>
      <c r="M17" s="50" t="s">
        <v>597</v>
      </c>
      <c r="N17" s="16" t="n">
        <v>57</v>
      </c>
    </row>
    <row r="18" customFormat="false" ht="14.7" hidden="false" customHeight="true" outlineLevel="0" collapsed="false">
      <c r="A18" s="16" t="n">
        <v>15</v>
      </c>
      <c r="B18" s="15" t="s">
        <v>511</v>
      </c>
      <c r="C18" s="16" t="n">
        <v>8</v>
      </c>
      <c r="D18" s="16" t="n">
        <v>20</v>
      </c>
      <c r="E18" s="16" t="s">
        <v>581</v>
      </c>
      <c r="F18" s="49" t="n">
        <v>9</v>
      </c>
      <c r="G18" s="50" t="n">
        <v>8</v>
      </c>
      <c r="H18" s="51" t="s">
        <v>625</v>
      </c>
      <c r="I18" s="49" t="s">
        <v>583</v>
      </c>
      <c r="J18" s="51" t="n">
        <v>5</v>
      </c>
      <c r="K18" s="51" t="s">
        <v>572</v>
      </c>
      <c r="L18" s="50" t="n">
        <v>0</v>
      </c>
      <c r="M18" s="50" t="s">
        <v>581</v>
      </c>
      <c r="N18" s="16" t="n">
        <v>57</v>
      </c>
    </row>
    <row r="19" customFormat="false" ht="14.7" hidden="false" customHeight="true" outlineLevel="0" collapsed="false">
      <c r="A19" s="16" t="n">
        <v>16</v>
      </c>
      <c r="B19" s="15" t="s">
        <v>573</v>
      </c>
      <c r="C19" s="16" t="n">
        <v>2</v>
      </c>
      <c r="D19" s="16" t="n">
        <v>20</v>
      </c>
      <c r="E19" s="16" t="s">
        <v>581</v>
      </c>
      <c r="F19" s="51" t="s">
        <v>581</v>
      </c>
      <c r="G19" s="50" t="s">
        <v>581</v>
      </c>
      <c r="H19" s="51" t="s">
        <v>626</v>
      </c>
      <c r="I19" s="49" t="n">
        <v>4</v>
      </c>
      <c r="J19" s="51" t="n">
        <v>3</v>
      </c>
      <c r="K19" s="51" t="s">
        <v>572</v>
      </c>
      <c r="L19" s="50" t="n">
        <v>0</v>
      </c>
      <c r="M19" s="50" t="n">
        <f aca="false">SUM(I19:L19)</f>
        <v>7</v>
      </c>
      <c r="N19" s="16" t="n">
        <v>57</v>
      </c>
    </row>
    <row r="20" customFormat="false" ht="14.7" hidden="false" customHeight="true" outlineLevel="0" collapsed="false">
      <c r="A20" s="16" t="n">
        <v>17</v>
      </c>
      <c r="B20" s="15" t="s">
        <v>16</v>
      </c>
      <c r="C20" s="16" t="n">
        <v>11</v>
      </c>
      <c r="D20" s="16" t="n">
        <v>15</v>
      </c>
      <c r="E20" s="16" t="n">
        <v>10</v>
      </c>
      <c r="F20" s="51" t="s">
        <v>581</v>
      </c>
      <c r="G20" s="50" t="n">
        <v>9</v>
      </c>
      <c r="H20" s="51" t="s">
        <v>600</v>
      </c>
      <c r="I20" s="49" t="n">
        <v>5</v>
      </c>
      <c r="J20" s="51" t="n">
        <v>3</v>
      </c>
      <c r="K20" s="51" t="n">
        <v>3</v>
      </c>
      <c r="L20" s="50" t="s">
        <v>572</v>
      </c>
      <c r="M20" s="50" t="n">
        <f aca="false">SUM(I20:L20)</f>
        <v>11</v>
      </c>
      <c r="N20" s="16" t="n">
        <v>55</v>
      </c>
    </row>
    <row r="21" customFormat="false" ht="14.7" hidden="false" customHeight="true" outlineLevel="0" collapsed="false">
      <c r="A21" s="16" t="n">
        <v>18</v>
      </c>
      <c r="B21" s="15" t="s">
        <v>15</v>
      </c>
      <c r="C21" s="16" t="n">
        <v>6</v>
      </c>
      <c r="D21" s="16" t="n">
        <v>20</v>
      </c>
      <c r="E21" s="16" t="n">
        <v>9</v>
      </c>
      <c r="F21" s="52" t="n">
        <v>8</v>
      </c>
      <c r="G21" s="50" t="n">
        <v>7</v>
      </c>
      <c r="H21" s="51" t="n">
        <f aca="false">(G21+F21+E21+D21)</f>
        <v>44</v>
      </c>
      <c r="I21" s="49" t="n">
        <v>5</v>
      </c>
      <c r="J21" s="51" t="n">
        <v>5</v>
      </c>
      <c r="K21" s="51" t="n">
        <v>0</v>
      </c>
      <c r="L21" s="50" t="n">
        <v>0</v>
      </c>
      <c r="M21" s="50" t="n">
        <f aca="false">SUM(I21:L21)</f>
        <v>10</v>
      </c>
      <c r="N21" s="16" t="n">
        <f aca="false">(M21+H21)</f>
        <v>54</v>
      </c>
    </row>
    <row r="22" customFormat="false" ht="14.7" hidden="false" customHeight="true" outlineLevel="0" collapsed="false">
      <c r="A22" s="16" t="n">
        <v>19</v>
      </c>
      <c r="B22" s="15" t="s">
        <v>618</v>
      </c>
      <c r="C22" s="16" t="n">
        <v>4</v>
      </c>
      <c r="D22" s="16" t="n">
        <v>20</v>
      </c>
      <c r="E22" s="16" t="s">
        <v>581</v>
      </c>
      <c r="F22" s="52" t="n">
        <v>7</v>
      </c>
      <c r="G22" s="50" t="n">
        <v>6</v>
      </c>
      <c r="H22" s="51" t="s">
        <v>610</v>
      </c>
      <c r="I22" s="49" t="s">
        <v>583</v>
      </c>
      <c r="J22" s="51" t="s">
        <v>583</v>
      </c>
      <c r="K22" s="51" t="n">
        <v>0</v>
      </c>
      <c r="L22" s="50" t="n">
        <v>0</v>
      </c>
      <c r="M22" s="50" t="s">
        <v>627</v>
      </c>
      <c r="N22" s="16" t="n">
        <v>53</v>
      </c>
    </row>
    <row r="23" customFormat="false" ht="14.7" hidden="false" customHeight="true" outlineLevel="0" collapsed="false">
      <c r="A23" s="16" t="n">
        <v>20</v>
      </c>
      <c r="B23" s="15" t="s">
        <v>22</v>
      </c>
      <c r="C23" s="16" t="n">
        <v>8</v>
      </c>
      <c r="D23" s="16" t="n">
        <v>20</v>
      </c>
      <c r="E23" s="16" t="s">
        <v>581</v>
      </c>
      <c r="F23" s="52" t="n">
        <v>7</v>
      </c>
      <c r="G23" s="50" t="n">
        <v>6</v>
      </c>
      <c r="H23" s="51" t="s">
        <v>610</v>
      </c>
      <c r="I23" s="52" t="n">
        <v>3</v>
      </c>
      <c r="J23" s="51" t="n">
        <v>3</v>
      </c>
      <c r="K23" s="51" t="n">
        <v>3</v>
      </c>
      <c r="L23" s="50" t="n">
        <v>0</v>
      </c>
      <c r="M23" s="50" t="n">
        <f aca="false">SUM(I23:L23)</f>
        <v>9</v>
      </c>
      <c r="N23" s="16" t="n">
        <v>52</v>
      </c>
    </row>
    <row r="24" customFormat="false" ht="14.7" hidden="false" customHeight="true" outlineLevel="0" collapsed="false">
      <c r="A24" s="16" t="n">
        <v>21</v>
      </c>
      <c r="B24" s="15" t="s">
        <v>33</v>
      </c>
      <c r="C24" s="16" t="n">
        <v>5</v>
      </c>
      <c r="D24" s="16" t="n">
        <v>20</v>
      </c>
      <c r="E24" s="16" t="n">
        <v>9</v>
      </c>
      <c r="F24" s="52" t="n">
        <v>8</v>
      </c>
      <c r="G24" s="50" t="n">
        <v>7</v>
      </c>
      <c r="H24" s="51" t="n">
        <f aca="false">(G24+F24+E24+D24)</f>
        <v>44</v>
      </c>
      <c r="I24" s="49" t="s">
        <v>583</v>
      </c>
      <c r="J24" s="51" t="n">
        <v>3</v>
      </c>
      <c r="K24" s="51" t="n">
        <v>0</v>
      </c>
      <c r="L24" s="50" t="n">
        <v>0</v>
      </c>
      <c r="M24" s="50" t="n">
        <v>2</v>
      </c>
      <c r="N24" s="16" t="n">
        <v>52</v>
      </c>
    </row>
    <row r="25" customFormat="false" ht="14.7" hidden="false" customHeight="true" outlineLevel="0" collapsed="false">
      <c r="A25" s="16" t="n">
        <v>22</v>
      </c>
      <c r="B25" s="15" t="s">
        <v>577</v>
      </c>
      <c r="C25" s="16" t="n">
        <v>3</v>
      </c>
      <c r="D25" s="16" t="n">
        <v>20</v>
      </c>
      <c r="E25" s="16" t="s">
        <v>581</v>
      </c>
      <c r="F25" s="52" t="n">
        <v>10</v>
      </c>
      <c r="G25" s="50" t="n">
        <v>8</v>
      </c>
      <c r="H25" s="51" t="s">
        <v>622</v>
      </c>
      <c r="I25" s="49" t="n">
        <v>4</v>
      </c>
      <c r="J25" s="51" t="s">
        <v>572</v>
      </c>
      <c r="K25" s="51" t="s">
        <v>572</v>
      </c>
      <c r="L25" s="50" t="n">
        <v>0</v>
      </c>
      <c r="M25" s="50" t="n">
        <f aca="false">SUM(I25:L25)</f>
        <v>4</v>
      </c>
      <c r="N25" s="16" t="n">
        <v>52</v>
      </c>
    </row>
    <row r="26" customFormat="false" ht="14.7" hidden="false" customHeight="true" outlineLevel="0" collapsed="false">
      <c r="A26" s="16" t="n">
        <v>23</v>
      </c>
      <c r="B26" s="15" t="s">
        <v>628</v>
      </c>
      <c r="C26" s="16" t="n">
        <v>4</v>
      </c>
      <c r="D26" s="16" t="n">
        <v>20</v>
      </c>
      <c r="E26" s="16" t="n">
        <v>10</v>
      </c>
      <c r="F26" s="52" t="n">
        <v>7</v>
      </c>
      <c r="G26" s="50" t="n">
        <v>6</v>
      </c>
      <c r="H26" s="51" t="n">
        <f aca="false">(G26+F26+E26+D26)</f>
        <v>43</v>
      </c>
      <c r="I26" s="49" t="s">
        <v>583</v>
      </c>
      <c r="J26" s="51" t="n">
        <v>3</v>
      </c>
      <c r="K26" s="51" t="n">
        <v>0</v>
      </c>
      <c r="L26" s="50" t="n">
        <v>0</v>
      </c>
      <c r="M26" s="50" t="s">
        <v>614</v>
      </c>
      <c r="N26" s="16" t="n">
        <v>51</v>
      </c>
    </row>
    <row r="27" customFormat="false" ht="14.7" hidden="false" customHeight="true" outlineLevel="0" collapsed="false">
      <c r="A27" s="16" t="n">
        <v>24</v>
      </c>
      <c r="B27" s="15" t="s">
        <v>514</v>
      </c>
      <c r="C27" s="16" t="n">
        <v>6</v>
      </c>
      <c r="D27" s="16" t="n">
        <v>20</v>
      </c>
      <c r="E27" s="16" t="n">
        <v>10</v>
      </c>
      <c r="F27" s="52" t="n">
        <v>7</v>
      </c>
      <c r="G27" s="50" t="n">
        <v>0</v>
      </c>
      <c r="H27" s="51" t="n">
        <f aca="false">(G27+F27+E27+D27)</f>
        <v>37</v>
      </c>
      <c r="I27" s="49" t="n">
        <v>5</v>
      </c>
      <c r="J27" s="51" t="n">
        <v>5</v>
      </c>
      <c r="K27" s="51" t="n">
        <v>3</v>
      </c>
      <c r="L27" s="50" t="s">
        <v>572</v>
      </c>
      <c r="M27" s="50" t="n">
        <f aca="false">SUM(I27:L27)</f>
        <v>13</v>
      </c>
      <c r="N27" s="16" t="n">
        <f aca="false">(M27+H27)</f>
        <v>50</v>
      </c>
    </row>
    <row r="28" customFormat="false" ht="14.7" hidden="false" customHeight="true" outlineLevel="0" collapsed="false">
      <c r="A28" s="16" t="n">
        <v>25</v>
      </c>
      <c r="B28" s="15" t="s">
        <v>35</v>
      </c>
      <c r="C28" s="16" t="n">
        <v>4</v>
      </c>
      <c r="D28" s="16" t="n">
        <v>20</v>
      </c>
      <c r="E28" s="16" t="n">
        <v>8</v>
      </c>
      <c r="F28" s="52" t="n">
        <v>7</v>
      </c>
      <c r="G28" s="50" t="n">
        <v>6</v>
      </c>
      <c r="H28" s="51" t="n">
        <f aca="false">(G28+F28+E28+D28)</f>
        <v>41</v>
      </c>
      <c r="I28" s="49" t="n">
        <v>4</v>
      </c>
      <c r="J28" s="51" t="n">
        <v>4</v>
      </c>
      <c r="K28" s="51" t="n">
        <v>0</v>
      </c>
      <c r="L28" s="50" t="n">
        <v>0</v>
      </c>
      <c r="M28" s="50" t="n">
        <f aca="false">SUM(I28:L28)</f>
        <v>8</v>
      </c>
      <c r="N28" s="16" t="n">
        <f aca="false">(M28+H28)</f>
        <v>49</v>
      </c>
    </row>
    <row r="29" customFormat="false" ht="14.7" hidden="false" customHeight="true" outlineLevel="0" collapsed="false">
      <c r="A29" s="16" t="n">
        <v>26</v>
      </c>
      <c r="B29" s="15" t="s">
        <v>616</v>
      </c>
      <c r="C29" s="16" t="n">
        <v>5</v>
      </c>
      <c r="D29" s="16" t="n">
        <v>20</v>
      </c>
      <c r="E29" s="16" t="s">
        <v>581</v>
      </c>
      <c r="F29" s="52" t="n">
        <v>5</v>
      </c>
      <c r="G29" s="50" t="n">
        <v>4</v>
      </c>
      <c r="H29" s="51" t="s">
        <v>617</v>
      </c>
      <c r="I29" s="49" t="n">
        <v>5</v>
      </c>
      <c r="J29" s="51" t="n">
        <v>4</v>
      </c>
      <c r="K29" s="51" t="n">
        <v>0</v>
      </c>
      <c r="L29" s="50" t="n">
        <v>0</v>
      </c>
      <c r="M29" s="50" t="n">
        <f aca="false">SUM(I29:L29)</f>
        <v>9</v>
      </c>
      <c r="N29" s="16" t="n">
        <v>48</v>
      </c>
    </row>
    <row r="30" customFormat="false" ht="14.7" hidden="false" customHeight="true" outlineLevel="0" collapsed="false">
      <c r="A30" s="16" t="n">
        <v>27</v>
      </c>
      <c r="B30" s="15" t="s">
        <v>517</v>
      </c>
      <c r="C30" s="16" t="n">
        <v>15</v>
      </c>
      <c r="D30" s="16" t="n">
        <v>15</v>
      </c>
      <c r="E30" s="16" t="n">
        <v>9</v>
      </c>
      <c r="F30" s="52" t="n">
        <v>7</v>
      </c>
      <c r="G30" s="50" t="n">
        <v>2</v>
      </c>
      <c r="H30" s="51" t="n">
        <f aca="false">(G30+F30+E30+D30)</f>
        <v>33</v>
      </c>
      <c r="I30" s="49" t="n">
        <v>5</v>
      </c>
      <c r="J30" s="51" t="n">
        <v>5</v>
      </c>
      <c r="K30" s="51" t="n">
        <v>3</v>
      </c>
      <c r="L30" s="50" t="n">
        <v>0</v>
      </c>
      <c r="M30" s="50" t="n">
        <f aca="false">SUM(I30:L30)</f>
        <v>13</v>
      </c>
      <c r="N30" s="16" t="n">
        <f aca="false">(M30+H30)</f>
        <v>46</v>
      </c>
    </row>
    <row r="31" customFormat="false" ht="14.7" hidden="false" customHeight="true" outlineLevel="0" collapsed="false">
      <c r="A31" s="16" t="n">
        <v>28</v>
      </c>
      <c r="B31" s="15" t="s">
        <v>515</v>
      </c>
      <c r="C31" s="16" t="n">
        <v>14</v>
      </c>
      <c r="D31" s="16" t="n">
        <v>15</v>
      </c>
      <c r="E31" s="16" t="n">
        <v>10</v>
      </c>
      <c r="F31" s="52" t="n">
        <v>10</v>
      </c>
      <c r="G31" s="50" t="n">
        <v>3</v>
      </c>
      <c r="H31" s="51" t="n">
        <f aca="false">(G31+F31+E31+D31)</f>
        <v>38</v>
      </c>
      <c r="I31" s="49" t="s">
        <v>583</v>
      </c>
      <c r="J31" s="51" t="n">
        <v>3</v>
      </c>
      <c r="K31" s="51" t="n">
        <v>0</v>
      </c>
      <c r="L31" s="50" t="n">
        <v>0</v>
      </c>
      <c r="M31" s="50" t="s">
        <v>614</v>
      </c>
      <c r="N31" s="16" t="n">
        <v>46</v>
      </c>
    </row>
    <row r="32" customFormat="false" ht="14.7" hidden="false" customHeight="true" outlineLevel="0" collapsed="false">
      <c r="A32" s="16" t="n">
        <v>29</v>
      </c>
      <c r="B32" s="15" t="s">
        <v>518</v>
      </c>
      <c r="C32" s="16" t="n">
        <v>4</v>
      </c>
      <c r="D32" s="16" t="n">
        <v>20</v>
      </c>
      <c r="E32" s="16" t="n">
        <v>9</v>
      </c>
      <c r="F32" s="52" t="n">
        <v>5</v>
      </c>
      <c r="G32" s="50" t="n">
        <v>3</v>
      </c>
      <c r="H32" s="51" t="n">
        <f aca="false">(G32+F32+E32+D32)</f>
        <v>37</v>
      </c>
      <c r="I32" s="49" t="n">
        <v>4</v>
      </c>
      <c r="J32" s="51" t="n">
        <v>3</v>
      </c>
      <c r="K32" s="51" t="s">
        <v>572</v>
      </c>
      <c r="L32" s="50" t="n">
        <v>0</v>
      </c>
      <c r="M32" s="50" t="n">
        <f aca="false">SUM(I32:L32)</f>
        <v>7</v>
      </c>
      <c r="N32" s="16" t="n">
        <f aca="false">(M32+H32)</f>
        <v>44</v>
      </c>
    </row>
    <row r="33" customFormat="false" ht="14.7" hidden="false" customHeight="true" outlineLevel="0" collapsed="false">
      <c r="A33" s="16" t="n">
        <v>30</v>
      </c>
      <c r="B33" s="15" t="s">
        <v>531</v>
      </c>
      <c r="C33" s="16" t="n">
        <v>8</v>
      </c>
      <c r="D33" s="16" t="n">
        <v>20</v>
      </c>
      <c r="E33" s="16" t="n">
        <v>7</v>
      </c>
      <c r="F33" s="52" t="n">
        <v>8</v>
      </c>
      <c r="G33" s="50" t="n">
        <v>5</v>
      </c>
      <c r="H33" s="51" t="n">
        <f aca="false">(G33+F33+E33+D33)</f>
        <v>40</v>
      </c>
      <c r="I33" s="49" t="n">
        <v>4</v>
      </c>
      <c r="J33" s="51" t="n">
        <v>0</v>
      </c>
      <c r="K33" s="51" t="n">
        <v>0</v>
      </c>
      <c r="L33" s="50" t="n">
        <v>0</v>
      </c>
      <c r="M33" s="50" t="n">
        <f aca="false">SUM(I33:L33)</f>
        <v>4</v>
      </c>
      <c r="N33" s="16" t="n">
        <f aca="false">(M33+H33)</f>
        <v>44</v>
      </c>
    </row>
    <row r="34" customFormat="false" ht="14.7" hidden="false" customHeight="true" outlineLevel="0" collapsed="false">
      <c r="A34" s="16" t="n">
        <v>31</v>
      </c>
      <c r="B34" s="15" t="s">
        <v>13</v>
      </c>
      <c r="C34" s="16" t="n">
        <v>9</v>
      </c>
      <c r="D34" s="16" t="n">
        <v>20</v>
      </c>
      <c r="E34" s="16" t="n">
        <v>8</v>
      </c>
      <c r="F34" s="52" t="n">
        <v>7</v>
      </c>
      <c r="G34" s="50" t="n">
        <v>6</v>
      </c>
      <c r="H34" s="51" t="n">
        <f aca="false">(G34+F34+E34+D34)</f>
        <v>41</v>
      </c>
      <c r="I34" s="49" t="n">
        <v>0</v>
      </c>
      <c r="J34" s="51" t="n">
        <v>0</v>
      </c>
      <c r="K34" s="51" t="n">
        <v>0</v>
      </c>
      <c r="L34" s="50" t="n">
        <v>0</v>
      </c>
      <c r="M34" s="50" t="n">
        <f aca="false">SUM(I34:L34)</f>
        <v>0</v>
      </c>
      <c r="N34" s="16" t="n">
        <f aca="false">(M34+H34)</f>
        <v>41</v>
      </c>
    </row>
    <row r="35" customFormat="false" ht="14.7" hidden="false" customHeight="true" outlineLevel="0" collapsed="false">
      <c r="A35" s="16" t="n">
        <v>32</v>
      </c>
      <c r="B35" s="15" t="s">
        <v>521</v>
      </c>
      <c r="C35" s="16" t="n">
        <v>15</v>
      </c>
      <c r="D35" s="16" t="n">
        <v>15</v>
      </c>
      <c r="E35" s="16" t="s">
        <v>581</v>
      </c>
      <c r="F35" s="49" t="n">
        <v>4</v>
      </c>
      <c r="G35" s="50" t="n">
        <v>1</v>
      </c>
      <c r="H35" s="51" t="s">
        <v>629</v>
      </c>
      <c r="I35" s="49" t="n">
        <v>0</v>
      </c>
      <c r="J35" s="51" t="n">
        <v>0</v>
      </c>
      <c r="K35" s="51" t="n">
        <v>0</v>
      </c>
      <c r="L35" s="50" t="n">
        <v>0</v>
      </c>
      <c r="M35" s="50" t="n">
        <f aca="false">SUM(I35:L35)</f>
        <v>0</v>
      </c>
      <c r="N35" s="16" t="n">
        <v>30</v>
      </c>
    </row>
    <row r="36" customFormat="false" ht="14.7" hidden="false" customHeight="true" outlineLevel="0" collapsed="false">
      <c r="A36" s="88"/>
      <c r="B36" s="88"/>
      <c r="C36" s="89"/>
      <c r="D36" s="89"/>
      <c r="E36" s="52"/>
      <c r="F36" s="52"/>
      <c r="G36" s="77"/>
      <c r="H36" s="51"/>
      <c r="I36" s="52"/>
      <c r="J36" s="77"/>
      <c r="K36" s="77"/>
      <c r="L36" s="82"/>
      <c r="M36" s="50"/>
      <c r="N36" s="16"/>
    </row>
    <row r="37" customFormat="false" ht="14.7" hidden="false" customHeight="true" outlineLevel="0" collapsed="false">
      <c r="A37" s="15"/>
      <c r="B37" s="15"/>
      <c r="C37" s="16"/>
      <c r="D37" s="16"/>
      <c r="E37" s="49"/>
      <c r="F37" s="52"/>
      <c r="G37" s="77"/>
      <c r="H37" s="51"/>
      <c r="I37" s="49"/>
      <c r="J37" s="51"/>
      <c r="K37" s="51"/>
      <c r="L37" s="50"/>
      <c r="M37" s="50"/>
      <c r="N37" s="16"/>
    </row>
    <row r="38" customFormat="false" ht="14.7" hidden="false" customHeight="true" outlineLevel="0" collapsed="false">
      <c r="A38" s="27"/>
      <c r="B38" s="53" t="s">
        <v>147</v>
      </c>
      <c r="C38" s="54" t="n">
        <v>6.2</v>
      </c>
      <c r="D38" s="54" t="n">
        <v>19.2</v>
      </c>
      <c r="E38" s="54" t="n">
        <v>9.6</v>
      </c>
      <c r="F38" s="78" t="n">
        <v>1</v>
      </c>
      <c r="G38" s="90" t="n">
        <v>4.8</v>
      </c>
      <c r="H38" s="57" t="n">
        <v>43.6</v>
      </c>
      <c r="I38" s="58"/>
      <c r="J38" s="57"/>
      <c r="K38" s="57"/>
      <c r="L38" s="59"/>
      <c r="M38" s="75" t="n">
        <v>11</v>
      </c>
      <c r="N38" s="54" t="n">
        <v>54.6</v>
      </c>
    </row>
    <row r="39" customFormat="false" ht="14.7" hidden="false" customHeight="true" outlineLevel="0" collapsed="false">
      <c r="A39" s="15"/>
      <c r="B39" s="15" t="s">
        <v>630</v>
      </c>
      <c r="C39" s="92" t="n">
        <v>7.5</v>
      </c>
      <c r="D39" s="92" t="n">
        <v>18.7</v>
      </c>
      <c r="E39" s="92" t="n">
        <v>9.4</v>
      </c>
      <c r="F39" s="93" t="n">
        <v>1</v>
      </c>
      <c r="G39" s="94" t="n">
        <v>4.5</v>
      </c>
      <c r="H39" s="95" t="n">
        <v>42.6</v>
      </c>
      <c r="I39" s="96"/>
      <c r="J39" s="95"/>
      <c r="K39" s="95"/>
      <c r="L39" s="97"/>
      <c r="M39" s="97" t="n">
        <v>11.7</v>
      </c>
      <c r="N39" s="92" t="n">
        <v>54.3</v>
      </c>
    </row>
    <row r="40" customFormat="false" ht="13.2" hidden="false" customHeight="false" outlineLevel="0" collapsed="false">
      <c r="A40" s="15"/>
      <c r="B40" s="15" t="s">
        <v>620</v>
      </c>
      <c r="C40" s="16" t="n">
        <v>7.8</v>
      </c>
      <c r="D40" s="16" t="n">
        <v>17.8</v>
      </c>
      <c r="E40" s="16" t="n">
        <v>9.4</v>
      </c>
      <c r="F40" s="91" t="n">
        <v>1</v>
      </c>
      <c r="G40" s="98" t="n">
        <v>4.1</v>
      </c>
      <c r="H40" s="16" t="n">
        <v>41.3</v>
      </c>
      <c r="I40" s="20"/>
      <c r="J40" s="20"/>
      <c r="K40" s="20"/>
      <c r="L40" s="51"/>
      <c r="M40" s="49" t="n">
        <v>11.2</v>
      </c>
      <c r="N40" s="16" t="n">
        <v>53.7</v>
      </c>
    </row>
    <row r="41" customFormat="false" ht="13.2" hidden="false" customHeight="false" outlineLevel="0" collapsed="false">
      <c r="A41" s="15"/>
      <c r="B41" s="15" t="s">
        <v>605</v>
      </c>
      <c r="C41" s="16" t="n">
        <v>7.1</v>
      </c>
      <c r="D41" s="16" t="n">
        <v>18.4</v>
      </c>
      <c r="E41" s="16" t="n">
        <v>9.3</v>
      </c>
      <c r="F41" s="80" t="n">
        <v>1</v>
      </c>
      <c r="G41" s="81" t="n">
        <v>5.1</v>
      </c>
      <c r="H41" s="49" t="n">
        <v>42.8</v>
      </c>
      <c r="I41" s="49"/>
      <c r="J41" s="51"/>
      <c r="K41" s="51"/>
      <c r="L41" s="20"/>
      <c r="M41" s="49" t="n">
        <v>11.4</v>
      </c>
      <c r="N41" s="16" t="n">
        <v>54.2</v>
      </c>
    </row>
    <row r="42" customFormat="false" ht="13.2" hidden="false" customHeight="false" outlineLevel="0" collapsed="false">
      <c r="A42" s="15"/>
      <c r="B42" s="15" t="s">
        <v>579</v>
      </c>
      <c r="C42" s="16" t="n">
        <v>7.5</v>
      </c>
      <c r="D42" s="16" t="n">
        <v>18.1</v>
      </c>
      <c r="E42" s="16" t="n">
        <v>9.2</v>
      </c>
      <c r="F42" s="76" t="n">
        <v>1</v>
      </c>
      <c r="G42" s="69" t="n">
        <v>4.5</v>
      </c>
      <c r="H42" s="16" t="n">
        <v>41.8</v>
      </c>
      <c r="I42" s="20"/>
      <c r="J42" s="20"/>
      <c r="K42" s="20"/>
      <c r="L42" s="50"/>
      <c r="M42" s="16" t="n">
        <v>11.1</v>
      </c>
      <c r="N42" s="16" t="n">
        <v>52.9</v>
      </c>
    </row>
    <row r="43" customFormat="false" ht="13.2" hidden="false" customHeight="false" outlineLevel="0" collapsed="false">
      <c r="A43" s="15"/>
      <c r="B43" s="15" t="s">
        <v>575</v>
      </c>
      <c r="C43" s="60" t="n">
        <v>7</v>
      </c>
      <c r="D43" s="61" t="n">
        <v>18.6</v>
      </c>
      <c r="E43" s="61" t="n">
        <v>9.6</v>
      </c>
      <c r="F43" s="62" t="n">
        <v>1</v>
      </c>
      <c r="G43" s="63" t="n">
        <v>5.1</v>
      </c>
      <c r="H43" s="61" t="n">
        <v>43.4</v>
      </c>
      <c r="I43" s="64"/>
      <c r="J43" s="65"/>
      <c r="K43" s="65"/>
      <c r="L43" s="66"/>
      <c r="M43" s="61" t="n">
        <v>11.1</v>
      </c>
      <c r="N43" s="61" t="n">
        <v>54.6</v>
      </c>
    </row>
    <row r="44" customFormat="false" ht="13.2" hidden="false" customHeight="false" outlineLevel="0" collapsed="false">
      <c r="A44" s="15"/>
      <c r="B44" s="67" t="s">
        <v>557</v>
      </c>
      <c r="C44" s="16" t="n">
        <v>6.2</v>
      </c>
      <c r="D44" s="16" t="n">
        <v>19.2</v>
      </c>
      <c r="E44" s="16" t="n">
        <v>9.5</v>
      </c>
      <c r="F44" s="68" t="n">
        <v>1</v>
      </c>
      <c r="G44" s="69" t="n">
        <v>4.9</v>
      </c>
      <c r="H44" s="16" t="n">
        <v>43.5</v>
      </c>
      <c r="I44" s="70"/>
      <c r="J44" s="71"/>
      <c r="K44" s="71"/>
      <c r="L44" s="67"/>
      <c r="M44" s="16" t="n">
        <v>11.8</v>
      </c>
      <c r="N44" s="16" t="n">
        <v>55.4</v>
      </c>
    </row>
    <row r="45" customFormat="false" ht="13.2" hidden="false" customHeight="false" outlineLevel="0" collapsed="false">
      <c r="A45" s="15"/>
      <c r="B45" s="67" t="s">
        <v>532</v>
      </c>
      <c r="C45" s="16" t="n">
        <v>7.3</v>
      </c>
      <c r="D45" s="16" t="n">
        <v>18.9</v>
      </c>
      <c r="E45" s="16" t="n">
        <v>9.3</v>
      </c>
      <c r="F45" s="68" t="n">
        <v>1</v>
      </c>
      <c r="G45" s="69" t="n">
        <v>4.2</v>
      </c>
      <c r="H45" s="16" t="n">
        <v>42.4</v>
      </c>
      <c r="I45" s="70"/>
      <c r="J45" s="71"/>
      <c r="K45" s="71"/>
      <c r="L45" s="67"/>
      <c r="M45" s="16" t="n">
        <v>10.6</v>
      </c>
      <c r="N45" s="36" t="n">
        <v>53</v>
      </c>
    </row>
    <row r="46" customFormat="false" ht="13.2" hidden="false" customHeight="false" outlineLevel="0" collapsed="false">
      <c r="A46" s="15"/>
      <c r="B46" s="67" t="s">
        <v>533</v>
      </c>
      <c r="C46" s="16" t="n">
        <v>6.2</v>
      </c>
      <c r="D46" s="36" t="n">
        <v>19</v>
      </c>
      <c r="E46" s="16" t="n">
        <v>9.4</v>
      </c>
      <c r="F46" s="68" t="n">
        <v>1</v>
      </c>
      <c r="G46" s="69" t="n">
        <v>3.1</v>
      </c>
      <c r="H46" s="16" t="n">
        <v>41.6</v>
      </c>
      <c r="I46" s="70"/>
      <c r="J46" s="71"/>
      <c r="K46" s="71"/>
      <c r="L46" s="67"/>
      <c r="M46" s="16" t="n">
        <v>10.8</v>
      </c>
      <c r="N46" s="16" t="n">
        <v>52.4</v>
      </c>
    </row>
    <row r="47" customFormat="false" ht="13.2" hidden="false" customHeight="false" outlineLevel="0" collapsed="false">
      <c r="A47" s="15"/>
      <c r="B47" s="67" t="s">
        <v>534</v>
      </c>
      <c r="C47" s="36" t="n">
        <v>6</v>
      </c>
      <c r="D47" s="16" t="n">
        <v>19.7</v>
      </c>
      <c r="E47" s="16" t="n">
        <v>9.4</v>
      </c>
      <c r="F47" s="68" t="n">
        <v>1</v>
      </c>
      <c r="G47" s="69" t="n">
        <v>5.2</v>
      </c>
      <c r="H47" s="16" t="n">
        <v>44.4</v>
      </c>
      <c r="I47" s="70"/>
      <c r="J47" s="71"/>
      <c r="K47" s="71"/>
      <c r="L47" s="67"/>
      <c r="M47" s="16" t="n">
        <v>11.5</v>
      </c>
      <c r="N47" s="16" t="n">
        <v>55.8</v>
      </c>
    </row>
    <row r="48" customFormat="false" ht="13.2" hidden="false" customHeight="false" outlineLevel="0" collapsed="false">
      <c r="A48" s="15"/>
      <c r="B48" s="67" t="s">
        <v>535</v>
      </c>
      <c r="C48" s="16" t="n">
        <v>6.4</v>
      </c>
      <c r="D48" s="16" t="n">
        <v>19.5</v>
      </c>
      <c r="E48" s="16" t="n">
        <v>9.5</v>
      </c>
      <c r="F48" s="68" t="n">
        <v>1</v>
      </c>
      <c r="G48" s="69" t="n">
        <v>4.2</v>
      </c>
      <c r="H48" s="16" t="n">
        <v>43.1</v>
      </c>
      <c r="I48" s="70"/>
      <c r="J48" s="71"/>
      <c r="K48" s="71"/>
      <c r="L48" s="67"/>
      <c r="M48" s="16" t="n">
        <v>11.1</v>
      </c>
      <c r="N48" s="16" t="n">
        <v>54.2</v>
      </c>
    </row>
    <row r="49" customFormat="false" ht="13.2" hidden="false" customHeight="false" outlineLevel="0" collapsed="false">
      <c r="A49" s="15"/>
      <c r="B49" s="67" t="s">
        <v>536</v>
      </c>
      <c r="C49" s="16"/>
      <c r="D49" s="16" t="n">
        <v>18.4</v>
      </c>
      <c r="E49" s="16" t="n">
        <v>9.1</v>
      </c>
      <c r="F49" s="68" t="n">
        <v>1</v>
      </c>
      <c r="G49" s="69" t="n">
        <v>4.6</v>
      </c>
      <c r="H49" s="16" t="n">
        <v>42.1</v>
      </c>
      <c r="I49" s="70"/>
      <c r="J49" s="71"/>
      <c r="K49" s="71"/>
      <c r="L49" s="67"/>
      <c r="M49" s="16" t="n">
        <v>11.2</v>
      </c>
      <c r="N49" s="16" t="n">
        <v>53.3</v>
      </c>
    </row>
    <row r="50" customFormat="false" ht="13.2" hidden="false" customHeight="false" outlineLevel="0" collapsed="false">
      <c r="A50" s="15"/>
      <c r="B50" s="67" t="s">
        <v>537</v>
      </c>
      <c r="C50" s="16"/>
      <c r="D50" s="16" t="n">
        <v>17.6</v>
      </c>
      <c r="E50" s="16" t="n">
        <v>9.4</v>
      </c>
      <c r="F50" s="68" t="n">
        <v>1</v>
      </c>
      <c r="G50" s="69" t="n">
        <v>3.8</v>
      </c>
      <c r="H50" s="16" t="n">
        <v>40.8</v>
      </c>
      <c r="I50" s="70"/>
      <c r="J50" s="71"/>
      <c r="K50" s="71"/>
      <c r="L50" s="67"/>
      <c r="M50" s="16" t="n">
        <v>10.1</v>
      </c>
      <c r="N50" s="16" t="n">
        <v>50.8</v>
      </c>
    </row>
    <row r="51" customFormat="false" ht="13.2" hidden="false" customHeight="false" outlineLevel="0" collapsed="false">
      <c r="A51" s="15"/>
      <c r="B51" s="67" t="s">
        <v>538</v>
      </c>
      <c r="C51" s="16"/>
      <c r="D51" s="16" t="n">
        <v>18.8</v>
      </c>
      <c r="E51" s="36" t="n">
        <v>9</v>
      </c>
      <c r="F51" s="68" t="n">
        <v>1</v>
      </c>
      <c r="G51" s="72" t="n">
        <v>4</v>
      </c>
      <c r="H51" s="16" t="n">
        <v>41.9</v>
      </c>
      <c r="I51" s="73"/>
      <c r="J51" s="22"/>
      <c r="K51" s="22"/>
      <c r="L51" s="74"/>
      <c r="M51" s="36" t="n">
        <v>9</v>
      </c>
      <c r="N51" s="16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7" min="6" style="0" width="3.87"/>
    <col collapsed="false" customWidth="true" hidden="false" outlineLevel="0" max="8" min="8" style="0" width="7.32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6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11"/>
    </row>
    <row r="2" customFormat="false" ht="11.25" hidden="false" customHeight="true" outlineLevel="0" collapsed="false">
      <c r="A2" s="41" t="s">
        <v>497</v>
      </c>
      <c r="B2" s="30" t="s">
        <v>559</v>
      </c>
      <c r="C2" s="30" t="s">
        <v>560</v>
      </c>
      <c r="D2" s="30" t="s">
        <v>560</v>
      </c>
      <c r="E2" s="42" t="s">
        <v>561</v>
      </c>
      <c r="F2" s="42" t="s">
        <v>562</v>
      </c>
      <c r="G2" s="43"/>
      <c r="H2" s="42" t="s">
        <v>563</v>
      </c>
      <c r="I2" s="42" t="s">
        <v>564</v>
      </c>
      <c r="J2" s="43"/>
      <c r="K2" s="43"/>
      <c r="L2" s="43"/>
      <c r="M2" s="42" t="s">
        <v>563</v>
      </c>
      <c r="N2" s="31" t="s">
        <v>565</v>
      </c>
    </row>
    <row r="3" customFormat="false" ht="11.25" hidden="false" customHeight="true" outlineLevel="0" collapsed="false">
      <c r="A3" s="44" t="s">
        <v>500</v>
      </c>
      <c r="B3" s="45"/>
      <c r="C3" s="32" t="s">
        <v>566</v>
      </c>
      <c r="D3" s="32" t="s">
        <v>567</v>
      </c>
      <c r="E3" s="32" t="s">
        <v>568</v>
      </c>
      <c r="F3" s="45" t="s">
        <v>569</v>
      </c>
      <c r="G3" s="46"/>
      <c r="H3" s="32" t="s">
        <v>570</v>
      </c>
      <c r="I3" s="45"/>
      <c r="J3" s="47"/>
      <c r="K3" s="47"/>
      <c r="L3" s="46"/>
      <c r="M3" s="32" t="s">
        <v>571</v>
      </c>
      <c r="N3" s="48"/>
    </row>
    <row r="4" customFormat="false" ht="14.7" hidden="false" customHeight="true" outlineLevel="0" collapsed="false">
      <c r="A4" s="16" t="n">
        <v>1</v>
      </c>
      <c r="B4" s="15" t="s">
        <v>25</v>
      </c>
      <c r="C4" s="16" t="n">
        <v>2</v>
      </c>
      <c r="D4" s="16" t="n">
        <v>20</v>
      </c>
      <c r="E4" s="16" t="n">
        <v>10</v>
      </c>
      <c r="F4" s="49" t="n">
        <v>9</v>
      </c>
      <c r="G4" s="50" t="n">
        <v>9</v>
      </c>
      <c r="H4" s="51" t="n">
        <f aca="false">(G4+F4+E4+D4)</f>
        <v>48</v>
      </c>
      <c r="I4" s="49" t="s">
        <v>583</v>
      </c>
      <c r="J4" s="51" t="s">
        <v>583</v>
      </c>
      <c r="K4" s="51" t="s">
        <v>583</v>
      </c>
      <c r="L4" s="50" t="n">
        <v>5</v>
      </c>
      <c r="M4" s="50" t="s">
        <v>632</v>
      </c>
      <c r="N4" s="16" t="n">
        <v>68</v>
      </c>
    </row>
    <row r="5" customFormat="false" ht="14.7" hidden="false" customHeight="true" outlineLevel="0" collapsed="false">
      <c r="A5" s="16" t="n">
        <v>2</v>
      </c>
      <c r="B5" s="15" t="s">
        <v>24</v>
      </c>
      <c r="C5" s="16" t="n">
        <v>2</v>
      </c>
      <c r="D5" s="16" t="n">
        <v>20</v>
      </c>
      <c r="E5" s="16" t="s">
        <v>581</v>
      </c>
      <c r="F5" s="49" t="n">
        <v>10</v>
      </c>
      <c r="G5" s="50" t="n">
        <v>9</v>
      </c>
      <c r="H5" s="51" t="s">
        <v>582</v>
      </c>
      <c r="I5" s="49" t="s">
        <v>583</v>
      </c>
      <c r="J5" s="51" t="s">
        <v>583</v>
      </c>
      <c r="K5" s="51" t="n">
        <v>5</v>
      </c>
      <c r="L5" s="50" t="n">
        <v>4</v>
      </c>
      <c r="M5" s="50" t="s">
        <v>586</v>
      </c>
      <c r="N5" s="16" t="n">
        <v>68</v>
      </c>
    </row>
    <row r="6" customFormat="false" ht="14.7" hidden="false" customHeight="true" outlineLevel="0" collapsed="false">
      <c r="A6" s="16" t="n">
        <v>3</v>
      </c>
      <c r="B6" s="15" t="s">
        <v>27</v>
      </c>
      <c r="C6" s="16" t="n">
        <v>6</v>
      </c>
      <c r="D6" s="16" t="n">
        <v>20</v>
      </c>
      <c r="E6" s="16" t="s">
        <v>581</v>
      </c>
      <c r="F6" s="49" t="n">
        <v>10</v>
      </c>
      <c r="G6" s="50" t="n">
        <v>9</v>
      </c>
      <c r="H6" s="51" t="s">
        <v>582</v>
      </c>
      <c r="I6" s="49" t="s">
        <v>583</v>
      </c>
      <c r="J6" s="51" t="s">
        <v>583</v>
      </c>
      <c r="K6" s="51" t="n">
        <v>4</v>
      </c>
      <c r="L6" s="50" t="n">
        <v>4</v>
      </c>
      <c r="M6" s="50" t="s">
        <v>588</v>
      </c>
      <c r="N6" s="16" t="n">
        <v>67</v>
      </c>
    </row>
    <row r="7" customFormat="false" ht="14.7" hidden="false" customHeight="true" outlineLevel="0" collapsed="false">
      <c r="A7" s="16" t="n">
        <v>4</v>
      </c>
      <c r="B7" s="15" t="s">
        <v>633</v>
      </c>
      <c r="C7" s="16" t="n">
        <v>6</v>
      </c>
      <c r="D7" s="16" t="n">
        <v>20</v>
      </c>
      <c r="E7" s="16" t="n">
        <v>10</v>
      </c>
      <c r="F7" s="49" t="n">
        <v>10</v>
      </c>
      <c r="G7" s="50" t="n">
        <v>9</v>
      </c>
      <c r="H7" s="51" t="n">
        <f aca="false">(G7+F7+E7+D7)</f>
        <v>49</v>
      </c>
      <c r="I7" s="49" t="s">
        <v>583</v>
      </c>
      <c r="J7" s="51" t="n">
        <v>5</v>
      </c>
      <c r="K7" s="51" t="n">
        <v>5</v>
      </c>
      <c r="L7" s="50" t="n">
        <v>3</v>
      </c>
      <c r="M7" s="50" t="s">
        <v>590</v>
      </c>
      <c r="N7" s="16" t="n">
        <v>67</v>
      </c>
    </row>
    <row r="8" customFormat="false" ht="14.7" hidden="false" customHeight="true" outlineLevel="0" collapsed="false">
      <c r="A8" s="16" t="n">
        <v>5</v>
      </c>
      <c r="B8" s="15" t="s">
        <v>3</v>
      </c>
      <c r="C8" s="16" t="n">
        <v>3</v>
      </c>
      <c r="D8" s="16" t="n">
        <v>20</v>
      </c>
      <c r="E8" s="16" t="s">
        <v>581</v>
      </c>
      <c r="F8" s="49" t="n">
        <v>8</v>
      </c>
      <c r="G8" s="50" t="n">
        <v>8</v>
      </c>
      <c r="H8" s="51" t="s">
        <v>591</v>
      </c>
      <c r="I8" s="49" t="s">
        <v>583</v>
      </c>
      <c r="J8" s="51" t="n">
        <v>5</v>
      </c>
      <c r="K8" s="51" t="n">
        <v>5</v>
      </c>
      <c r="L8" s="50" t="n">
        <v>5</v>
      </c>
      <c r="M8" s="50" t="s">
        <v>608</v>
      </c>
      <c r="N8" s="16" t="n">
        <v>66</v>
      </c>
    </row>
    <row r="9" customFormat="false" ht="14.7" hidden="false" customHeight="true" outlineLevel="0" collapsed="false">
      <c r="A9" s="16" t="n">
        <v>6</v>
      </c>
      <c r="B9" s="15" t="s">
        <v>15</v>
      </c>
      <c r="C9" s="16" t="n">
        <v>2</v>
      </c>
      <c r="D9" s="16" t="n">
        <v>20</v>
      </c>
      <c r="E9" s="16" t="s">
        <v>581</v>
      </c>
      <c r="F9" s="49" t="n">
        <v>9</v>
      </c>
      <c r="G9" s="50" t="n">
        <v>9</v>
      </c>
      <c r="H9" s="51" t="s">
        <v>622</v>
      </c>
      <c r="I9" s="49" t="s">
        <v>583</v>
      </c>
      <c r="J9" s="51" t="n">
        <v>5</v>
      </c>
      <c r="K9" s="51" t="n">
        <v>5</v>
      </c>
      <c r="L9" s="50" t="n">
        <v>3</v>
      </c>
      <c r="M9" s="50" t="s">
        <v>590</v>
      </c>
      <c r="N9" s="16" t="n">
        <v>66</v>
      </c>
    </row>
    <row r="10" customFormat="false" ht="14.7" hidden="false" customHeight="true" outlineLevel="0" collapsed="false">
      <c r="A10" s="16" t="n">
        <v>7</v>
      </c>
      <c r="B10" s="15" t="s">
        <v>18</v>
      </c>
      <c r="C10" s="16" t="n">
        <v>9</v>
      </c>
      <c r="D10" s="16" t="n">
        <v>20</v>
      </c>
      <c r="E10" s="16" t="n">
        <v>10</v>
      </c>
      <c r="F10" s="49" t="n">
        <v>9</v>
      </c>
      <c r="G10" s="50" t="n">
        <v>9</v>
      </c>
      <c r="H10" s="51" t="n">
        <f aca="false">(G10+F10+E10+D10)</f>
        <v>48</v>
      </c>
      <c r="I10" s="49" t="n">
        <v>5</v>
      </c>
      <c r="J10" s="51" t="n">
        <v>5</v>
      </c>
      <c r="K10" s="51" t="n">
        <v>4</v>
      </c>
      <c r="L10" s="50" t="n">
        <v>3</v>
      </c>
      <c r="M10" s="50" t="n">
        <f aca="false">SUM(I10:L10)</f>
        <v>17</v>
      </c>
      <c r="N10" s="16" t="n">
        <f aca="false">(M10+H10)</f>
        <v>65</v>
      </c>
    </row>
    <row r="11" customFormat="false" ht="14.7" hidden="false" customHeight="true" outlineLevel="0" collapsed="false">
      <c r="A11" s="16" t="n">
        <v>8</v>
      </c>
      <c r="B11" s="15" t="s">
        <v>577</v>
      </c>
      <c r="C11" s="16" t="n">
        <v>4</v>
      </c>
      <c r="D11" s="16" t="n">
        <v>20</v>
      </c>
      <c r="E11" s="16" t="s">
        <v>581</v>
      </c>
      <c r="F11" s="49" t="n">
        <v>10</v>
      </c>
      <c r="G11" s="50" t="n">
        <v>9</v>
      </c>
      <c r="H11" s="51" t="s">
        <v>582</v>
      </c>
      <c r="I11" s="49" t="n">
        <v>5</v>
      </c>
      <c r="J11" s="51" t="n">
        <v>4</v>
      </c>
      <c r="K11" s="51" t="n">
        <v>4</v>
      </c>
      <c r="L11" s="50" t="n">
        <v>3</v>
      </c>
      <c r="M11" s="50" t="n">
        <f aca="false">SUM(I11:L11)</f>
        <v>16</v>
      </c>
      <c r="N11" s="16" t="n">
        <v>65</v>
      </c>
    </row>
    <row r="12" customFormat="false" ht="14.7" hidden="false" customHeight="true" outlineLevel="0" collapsed="false">
      <c r="A12" s="16" t="n">
        <v>8</v>
      </c>
      <c r="B12" s="15" t="s">
        <v>14</v>
      </c>
      <c r="C12" s="16" t="n">
        <v>4</v>
      </c>
      <c r="D12" s="16" t="n">
        <v>20</v>
      </c>
      <c r="E12" s="16" t="s">
        <v>581</v>
      </c>
      <c r="F12" s="52" t="n">
        <v>10</v>
      </c>
      <c r="G12" s="82" t="n">
        <v>9</v>
      </c>
      <c r="H12" s="51" t="s">
        <v>582</v>
      </c>
      <c r="I12" s="49" t="n">
        <v>5</v>
      </c>
      <c r="J12" s="51" t="n">
        <v>4</v>
      </c>
      <c r="K12" s="51" t="n">
        <v>4</v>
      </c>
      <c r="L12" s="50" t="n">
        <v>3</v>
      </c>
      <c r="M12" s="50" t="n">
        <f aca="false">SUM(I12:L12)</f>
        <v>16</v>
      </c>
      <c r="N12" s="16" t="n">
        <v>65</v>
      </c>
    </row>
    <row r="13" customFormat="false" ht="14.7" hidden="false" customHeight="true" outlineLevel="0" collapsed="false">
      <c r="A13" s="16" t="n">
        <v>10</v>
      </c>
      <c r="B13" s="15" t="s">
        <v>12</v>
      </c>
      <c r="C13" s="16" t="n">
        <v>8</v>
      </c>
      <c r="D13" s="16" t="n">
        <v>20</v>
      </c>
      <c r="E13" s="16" t="s">
        <v>581</v>
      </c>
      <c r="F13" s="49" t="n">
        <v>10</v>
      </c>
      <c r="G13" s="50" t="n">
        <v>9</v>
      </c>
      <c r="H13" s="51" t="s">
        <v>582</v>
      </c>
      <c r="I13" s="49" t="s">
        <v>583</v>
      </c>
      <c r="J13" s="51" t="s">
        <v>583</v>
      </c>
      <c r="K13" s="51" t="n">
        <v>4</v>
      </c>
      <c r="L13" s="50" t="n">
        <v>0</v>
      </c>
      <c r="M13" s="50" t="s">
        <v>594</v>
      </c>
      <c r="N13" s="16" t="n">
        <v>63</v>
      </c>
    </row>
    <row r="14" customFormat="false" ht="14.7" hidden="false" customHeight="true" outlineLevel="0" collapsed="false">
      <c r="A14" s="16" t="n">
        <v>11</v>
      </c>
      <c r="B14" s="15" t="s">
        <v>32</v>
      </c>
      <c r="C14" s="16" t="n">
        <v>3</v>
      </c>
      <c r="D14" s="16" t="n">
        <v>20</v>
      </c>
      <c r="E14" s="16" t="s">
        <v>581</v>
      </c>
      <c r="F14" s="49" t="n">
        <v>10</v>
      </c>
      <c r="G14" s="50" t="n">
        <v>9</v>
      </c>
      <c r="H14" s="51" t="s">
        <v>582</v>
      </c>
      <c r="I14" s="49" t="s">
        <v>583</v>
      </c>
      <c r="J14" s="51" t="n">
        <v>5</v>
      </c>
      <c r="K14" s="51" t="n">
        <v>4</v>
      </c>
      <c r="L14" s="50" t="n">
        <v>0</v>
      </c>
      <c r="M14" s="50" t="s">
        <v>597</v>
      </c>
      <c r="N14" s="16" t="n">
        <v>63</v>
      </c>
    </row>
    <row r="15" customFormat="false" ht="14.7" hidden="false" customHeight="true" outlineLevel="0" collapsed="false">
      <c r="A15" s="16" t="n">
        <v>12</v>
      </c>
      <c r="B15" s="15" t="s">
        <v>23</v>
      </c>
      <c r="C15" s="16" t="n">
        <v>2</v>
      </c>
      <c r="D15" s="16" t="n">
        <v>20</v>
      </c>
      <c r="E15" s="16" t="n">
        <v>10</v>
      </c>
      <c r="F15" s="52" t="n">
        <v>9</v>
      </c>
      <c r="G15" s="50" t="n">
        <v>9</v>
      </c>
      <c r="H15" s="51" t="n">
        <f aca="false">(G15+F15+E15+D15)</f>
        <v>48</v>
      </c>
      <c r="I15" s="49" t="n">
        <v>5</v>
      </c>
      <c r="J15" s="51" t="n">
        <v>5</v>
      </c>
      <c r="K15" s="51" t="n">
        <v>4</v>
      </c>
      <c r="L15" s="50" t="s">
        <v>572</v>
      </c>
      <c r="M15" s="50" t="n">
        <f aca="false">SUM(I15:L15)</f>
        <v>14</v>
      </c>
      <c r="N15" s="16" t="n">
        <f aca="false">(M15+H15)</f>
        <v>62</v>
      </c>
    </row>
    <row r="16" customFormat="false" ht="14.7" hidden="false" customHeight="true" outlineLevel="0" collapsed="false">
      <c r="A16" s="16" t="n">
        <v>13</v>
      </c>
      <c r="B16" s="15" t="s">
        <v>36</v>
      </c>
      <c r="C16" s="16" t="n">
        <v>3</v>
      </c>
      <c r="D16" s="16" t="n">
        <v>20</v>
      </c>
      <c r="E16" s="16" t="s">
        <v>581</v>
      </c>
      <c r="F16" s="52" t="n">
        <v>10</v>
      </c>
      <c r="G16" s="50" t="n">
        <v>9</v>
      </c>
      <c r="H16" s="51" t="s">
        <v>582</v>
      </c>
      <c r="I16" s="49" t="n">
        <v>5</v>
      </c>
      <c r="J16" s="51" t="n">
        <v>4</v>
      </c>
      <c r="K16" s="51" t="n">
        <v>3</v>
      </c>
      <c r="L16" s="50" t="s">
        <v>572</v>
      </c>
      <c r="M16" s="50" t="n">
        <f aca="false">SUM(I16:L16)</f>
        <v>12</v>
      </c>
      <c r="N16" s="16" t="n">
        <v>61</v>
      </c>
    </row>
    <row r="17" customFormat="false" ht="14.7" hidden="false" customHeight="true" outlineLevel="0" collapsed="false">
      <c r="A17" s="16" t="n">
        <v>14</v>
      </c>
      <c r="B17" s="15" t="s">
        <v>31</v>
      </c>
      <c r="C17" s="16" t="n">
        <v>4</v>
      </c>
      <c r="D17" s="16" t="n">
        <v>20</v>
      </c>
      <c r="E17" s="16" t="n">
        <v>10</v>
      </c>
      <c r="F17" s="52" t="n">
        <v>6</v>
      </c>
      <c r="G17" s="50" t="n">
        <v>4</v>
      </c>
      <c r="H17" s="51" t="n">
        <f aca="false">(G17+F17+E17+D17)</f>
        <v>40</v>
      </c>
      <c r="I17" s="49" t="s">
        <v>583</v>
      </c>
      <c r="J17" s="51" t="s">
        <v>583</v>
      </c>
      <c r="K17" s="51" t="s">
        <v>583</v>
      </c>
      <c r="L17" s="50" t="n">
        <v>5</v>
      </c>
      <c r="M17" s="50" t="s">
        <v>632</v>
      </c>
      <c r="N17" s="16" t="n">
        <v>60</v>
      </c>
    </row>
    <row r="18" customFormat="false" ht="14.7" hidden="false" customHeight="true" outlineLevel="0" collapsed="false">
      <c r="A18" s="16" t="n">
        <v>15</v>
      </c>
      <c r="B18" s="15" t="s">
        <v>16</v>
      </c>
      <c r="C18" s="16" t="n">
        <v>6</v>
      </c>
      <c r="D18" s="16" t="n">
        <v>20</v>
      </c>
      <c r="E18" s="16" t="s">
        <v>581</v>
      </c>
      <c r="F18" s="52" t="n">
        <v>7</v>
      </c>
      <c r="G18" s="50" t="n">
        <v>7</v>
      </c>
      <c r="H18" s="51" t="s">
        <v>600</v>
      </c>
      <c r="I18" s="49" t="s">
        <v>583</v>
      </c>
      <c r="J18" s="51" t="n">
        <v>5</v>
      </c>
      <c r="K18" s="51" t="n">
        <v>3</v>
      </c>
      <c r="L18" s="50" t="s">
        <v>572</v>
      </c>
      <c r="M18" s="50" t="s">
        <v>598</v>
      </c>
      <c r="N18" s="16" t="n">
        <v>57</v>
      </c>
    </row>
    <row r="19" customFormat="false" ht="14.7" hidden="false" customHeight="true" outlineLevel="0" collapsed="false">
      <c r="A19" s="16" t="n">
        <v>16</v>
      </c>
      <c r="B19" s="15" t="s">
        <v>511</v>
      </c>
      <c r="C19" s="16" t="n">
        <v>6</v>
      </c>
      <c r="D19" s="16" t="n">
        <v>20</v>
      </c>
      <c r="E19" s="16" t="n">
        <v>9</v>
      </c>
      <c r="F19" s="52" t="s">
        <v>581</v>
      </c>
      <c r="G19" s="50" t="n">
        <v>7</v>
      </c>
      <c r="H19" s="51" t="s">
        <v>591</v>
      </c>
      <c r="I19" s="49" t="n">
        <v>5</v>
      </c>
      <c r="J19" s="51" t="n">
        <v>3</v>
      </c>
      <c r="K19" s="51" t="n">
        <v>3</v>
      </c>
      <c r="L19" s="50" t="n">
        <v>0</v>
      </c>
      <c r="M19" s="50" t="n">
        <f aca="false">SUM(I19:L19)</f>
        <v>11</v>
      </c>
      <c r="N19" s="16" t="n">
        <v>57</v>
      </c>
    </row>
    <row r="20" customFormat="false" ht="14.7" hidden="false" customHeight="true" outlineLevel="0" collapsed="false">
      <c r="A20" s="16" t="n">
        <v>17</v>
      </c>
      <c r="B20" s="15" t="s">
        <v>35</v>
      </c>
      <c r="C20" s="16" t="n">
        <v>20</v>
      </c>
      <c r="D20" s="16" t="n">
        <v>10</v>
      </c>
      <c r="E20" s="16" t="n">
        <v>6</v>
      </c>
      <c r="F20" s="52" t="n">
        <v>10</v>
      </c>
      <c r="G20" s="50" t="n">
        <v>9</v>
      </c>
      <c r="H20" s="51" t="n">
        <f aca="false">(G20+F20+E20+D20)</f>
        <v>35</v>
      </c>
      <c r="I20" s="49" t="s">
        <v>583</v>
      </c>
      <c r="J20" s="51" t="n">
        <v>5</v>
      </c>
      <c r="K20" s="51" t="n">
        <v>5</v>
      </c>
      <c r="L20" s="50" t="n">
        <v>5</v>
      </c>
      <c r="M20" s="50" t="s">
        <v>608</v>
      </c>
      <c r="N20" s="16" t="n">
        <v>55</v>
      </c>
    </row>
    <row r="21" customFormat="false" ht="14.7" hidden="false" customHeight="true" outlineLevel="0" collapsed="false">
      <c r="A21" s="16" t="n">
        <v>18</v>
      </c>
      <c r="B21" s="15" t="s">
        <v>33</v>
      </c>
      <c r="C21" s="16" t="n">
        <v>6</v>
      </c>
      <c r="D21" s="16" t="n">
        <v>20</v>
      </c>
      <c r="E21" s="16" t="n">
        <v>9</v>
      </c>
      <c r="F21" s="49" t="n">
        <v>9</v>
      </c>
      <c r="G21" s="50" t="n">
        <v>7</v>
      </c>
      <c r="H21" s="51" t="n">
        <f aca="false">(G21+F21+E21+D21)</f>
        <v>45</v>
      </c>
      <c r="I21" s="49" t="s">
        <v>583</v>
      </c>
      <c r="J21" s="51" t="n">
        <v>5</v>
      </c>
      <c r="K21" s="51" t="n">
        <v>0</v>
      </c>
      <c r="L21" s="50" t="n">
        <v>0</v>
      </c>
      <c r="M21" s="50" t="s">
        <v>581</v>
      </c>
      <c r="N21" s="16" t="n">
        <v>55</v>
      </c>
    </row>
    <row r="22" customFormat="false" ht="14.7" hidden="false" customHeight="true" outlineLevel="0" collapsed="false">
      <c r="A22" s="16" t="n">
        <v>19</v>
      </c>
      <c r="B22" s="15" t="s">
        <v>618</v>
      </c>
      <c r="C22" s="16" t="n">
        <v>4</v>
      </c>
      <c r="D22" s="16" t="n">
        <v>20</v>
      </c>
      <c r="E22" s="16" t="n">
        <v>10</v>
      </c>
      <c r="F22" s="52" t="n">
        <v>8</v>
      </c>
      <c r="G22" s="50" t="n">
        <v>7</v>
      </c>
      <c r="H22" s="51" t="n">
        <f aca="false">(G22+F22+E22+D22)</f>
        <v>45</v>
      </c>
      <c r="I22" s="49" t="s">
        <v>583</v>
      </c>
      <c r="J22" s="51" t="n">
        <v>4</v>
      </c>
      <c r="K22" s="51" t="s">
        <v>572</v>
      </c>
      <c r="L22" s="50" t="n">
        <v>0</v>
      </c>
      <c r="M22" s="50" t="s">
        <v>603</v>
      </c>
      <c r="N22" s="16" t="n">
        <v>54</v>
      </c>
    </row>
    <row r="23" customFormat="false" ht="14.7" hidden="false" customHeight="true" outlineLevel="0" collapsed="false">
      <c r="A23" s="16" t="n">
        <v>20</v>
      </c>
      <c r="B23" s="15" t="s">
        <v>22</v>
      </c>
      <c r="C23" s="16" t="n">
        <v>4</v>
      </c>
      <c r="D23" s="16" t="n">
        <v>20</v>
      </c>
      <c r="E23" s="16" t="n">
        <v>9</v>
      </c>
      <c r="F23" s="52" t="n">
        <v>9</v>
      </c>
      <c r="G23" s="50" t="n">
        <v>6</v>
      </c>
      <c r="H23" s="51" t="n">
        <f aca="false">(G23+F23+E23+D23)</f>
        <v>44</v>
      </c>
      <c r="I23" s="49" t="s">
        <v>583</v>
      </c>
      <c r="J23" s="51" t="n">
        <v>4</v>
      </c>
      <c r="K23" s="51" t="n">
        <v>0</v>
      </c>
      <c r="L23" s="50" t="n">
        <v>0</v>
      </c>
      <c r="M23" s="50" t="s">
        <v>603</v>
      </c>
      <c r="N23" s="16" t="n">
        <v>53</v>
      </c>
    </row>
    <row r="24" customFormat="false" ht="14.7" hidden="false" customHeight="true" outlineLevel="0" collapsed="false">
      <c r="A24" s="16" t="n">
        <v>21</v>
      </c>
      <c r="B24" s="15" t="s">
        <v>517</v>
      </c>
      <c r="C24" s="16" t="n">
        <v>9</v>
      </c>
      <c r="D24" s="16" t="n">
        <v>20</v>
      </c>
      <c r="E24" s="16" t="n">
        <v>8</v>
      </c>
      <c r="F24" s="52" t="n">
        <v>10</v>
      </c>
      <c r="G24" s="50" t="n">
        <v>10</v>
      </c>
      <c r="H24" s="51" t="n">
        <f aca="false">(G24+F24+E24+D24)</f>
        <v>48</v>
      </c>
      <c r="I24" s="49" t="n">
        <v>5</v>
      </c>
      <c r="J24" s="51" t="n">
        <v>0</v>
      </c>
      <c r="K24" s="51" t="n">
        <v>0</v>
      </c>
      <c r="L24" s="50" t="n">
        <v>0</v>
      </c>
      <c r="M24" s="50" t="n">
        <f aca="false">SUM(I24:L24)</f>
        <v>5</v>
      </c>
      <c r="N24" s="16" t="n">
        <f aca="false">(M24+H24)</f>
        <v>53</v>
      </c>
    </row>
    <row r="25" customFormat="false" ht="14.7" hidden="false" customHeight="true" outlineLevel="0" collapsed="false">
      <c r="A25" s="16" t="n">
        <v>22</v>
      </c>
      <c r="B25" s="15" t="s">
        <v>634</v>
      </c>
      <c r="C25" s="16" t="n">
        <v>4</v>
      </c>
      <c r="D25" s="16" t="n">
        <v>20</v>
      </c>
      <c r="E25" s="16" t="n">
        <v>10</v>
      </c>
      <c r="F25" s="52" t="n">
        <v>6</v>
      </c>
      <c r="G25" s="50" t="n">
        <v>6</v>
      </c>
      <c r="H25" s="51" t="n">
        <f aca="false">(G25+F25+E25+D25)</f>
        <v>42</v>
      </c>
      <c r="I25" s="49" t="n">
        <v>4</v>
      </c>
      <c r="J25" s="51" t="n">
        <v>3</v>
      </c>
      <c r="K25" s="51" t="n">
        <v>3</v>
      </c>
      <c r="L25" s="50" t="n">
        <v>0</v>
      </c>
      <c r="M25" s="50" t="n">
        <f aca="false">SUM(I25:L25)</f>
        <v>10</v>
      </c>
      <c r="N25" s="16" t="n">
        <f aca="false">(M25+H25)</f>
        <v>52</v>
      </c>
    </row>
    <row r="26" customFormat="false" ht="14.7" hidden="false" customHeight="true" outlineLevel="0" collapsed="false">
      <c r="A26" s="16" t="n">
        <v>23</v>
      </c>
      <c r="B26" s="15" t="s">
        <v>573</v>
      </c>
      <c r="C26" s="16" t="n">
        <v>4</v>
      </c>
      <c r="D26" s="16" t="n">
        <v>20</v>
      </c>
      <c r="E26" s="16" t="s">
        <v>581</v>
      </c>
      <c r="F26" s="52" t="n">
        <v>7</v>
      </c>
      <c r="G26" s="50" t="n">
        <v>7</v>
      </c>
      <c r="H26" s="51" t="s">
        <v>600</v>
      </c>
      <c r="I26" s="49" t="n">
        <v>5</v>
      </c>
      <c r="J26" s="51" t="n">
        <v>3</v>
      </c>
      <c r="K26" s="51" t="n">
        <v>0</v>
      </c>
      <c r="L26" s="50" t="n">
        <v>0</v>
      </c>
      <c r="M26" s="50" t="n">
        <f aca="false">SUM(I26:L26)</f>
        <v>8</v>
      </c>
      <c r="N26" s="16" t="n">
        <v>52</v>
      </c>
    </row>
    <row r="27" customFormat="false" ht="14.7" hidden="false" customHeight="true" outlineLevel="0" collapsed="false">
      <c r="A27" s="16" t="n">
        <v>24</v>
      </c>
      <c r="B27" s="15" t="s">
        <v>514</v>
      </c>
      <c r="C27" s="16" t="n">
        <v>10</v>
      </c>
      <c r="D27" s="16" t="n">
        <v>20</v>
      </c>
      <c r="E27" s="16" t="n">
        <v>9</v>
      </c>
      <c r="F27" s="52" t="n">
        <v>5</v>
      </c>
      <c r="G27" s="50" t="n">
        <v>3</v>
      </c>
      <c r="H27" s="51" t="n">
        <f aca="false">(G27+F27+E27+D27)</f>
        <v>37</v>
      </c>
      <c r="I27" s="49" t="n">
        <v>5</v>
      </c>
      <c r="J27" s="51" t="n">
        <v>5</v>
      </c>
      <c r="K27" s="51" t="n">
        <v>3</v>
      </c>
      <c r="L27" s="50" t="n">
        <v>0</v>
      </c>
      <c r="M27" s="50" t="n">
        <f aca="false">SUM(I27:L27)</f>
        <v>13</v>
      </c>
      <c r="N27" s="16" t="n">
        <f aca="false">(M27+H27)</f>
        <v>50</v>
      </c>
    </row>
    <row r="28" customFormat="false" ht="14.7" hidden="false" customHeight="true" outlineLevel="0" collapsed="false">
      <c r="A28" s="16" t="n">
        <v>25</v>
      </c>
      <c r="B28" s="15" t="s">
        <v>555</v>
      </c>
      <c r="C28" s="16" t="n">
        <v>10</v>
      </c>
      <c r="D28" s="16" t="n">
        <v>20</v>
      </c>
      <c r="E28" s="16" t="s">
        <v>581</v>
      </c>
      <c r="F28" s="52" t="n">
        <v>7</v>
      </c>
      <c r="G28" s="50" t="n">
        <v>5</v>
      </c>
      <c r="H28" s="51" t="s">
        <v>615</v>
      </c>
      <c r="I28" s="49" t="s">
        <v>583</v>
      </c>
      <c r="J28" s="51" t="n">
        <v>3</v>
      </c>
      <c r="K28" s="51" t="s">
        <v>572</v>
      </c>
      <c r="L28" s="50" t="n">
        <v>0</v>
      </c>
      <c r="M28" s="50" t="s">
        <v>614</v>
      </c>
      <c r="N28" s="16" t="n">
        <v>50</v>
      </c>
    </row>
    <row r="29" customFormat="false" ht="14.7" hidden="false" customHeight="true" outlineLevel="0" collapsed="false">
      <c r="A29" s="16" t="n">
        <v>26</v>
      </c>
      <c r="B29" s="15" t="s">
        <v>541</v>
      </c>
      <c r="C29" s="16" t="n">
        <v>8</v>
      </c>
      <c r="D29" s="16" t="n">
        <v>20</v>
      </c>
      <c r="E29" s="16" t="n">
        <v>6</v>
      </c>
      <c r="F29" s="52" t="n">
        <v>10</v>
      </c>
      <c r="G29" s="50" t="n">
        <v>4</v>
      </c>
      <c r="H29" s="51" t="n">
        <f aca="false">(G29+F29+E29+D29)</f>
        <v>40</v>
      </c>
      <c r="I29" s="49" t="n">
        <v>3</v>
      </c>
      <c r="J29" s="51" t="n">
        <v>3</v>
      </c>
      <c r="K29" s="51" t="n">
        <v>3</v>
      </c>
      <c r="L29" s="50" t="s">
        <v>572</v>
      </c>
      <c r="M29" s="50" t="n">
        <f aca="false">SUM(I29:L29)</f>
        <v>9</v>
      </c>
      <c r="N29" s="16" t="n">
        <f aca="false">(M29+H29)</f>
        <v>49</v>
      </c>
    </row>
    <row r="30" customFormat="false" ht="14.7" hidden="false" customHeight="true" outlineLevel="0" collapsed="false">
      <c r="A30" s="16" t="n">
        <v>27</v>
      </c>
      <c r="B30" s="15" t="s">
        <v>612</v>
      </c>
      <c r="C30" s="16" t="n">
        <v>8</v>
      </c>
      <c r="D30" s="16" t="n">
        <v>20</v>
      </c>
      <c r="E30" s="16" t="s">
        <v>581</v>
      </c>
      <c r="F30" s="52" t="n">
        <v>7</v>
      </c>
      <c r="G30" s="50" t="n">
        <v>6</v>
      </c>
      <c r="H30" s="51" t="s">
        <v>610</v>
      </c>
      <c r="I30" s="49" t="n">
        <v>5</v>
      </c>
      <c r="J30" s="51" t="n">
        <v>0</v>
      </c>
      <c r="K30" s="51" t="n">
        <v>0</v>
      </c>
      <c r="L30" s="50" t="n">
        <v>0</v>
      </c>
      <c r="M30" s="50" t="n">
        <f aca="false">SUM(I30:L30)</f>
        <v>5</v>
      </c>
      <c r="N30" s="16" t="n">
        <v>48</v>
      </c>
    </row>
    <row r="31" customFormat="false" ht="14.7" hidden="false" customHeight="true" outlineLevel="0" collapsed="false">
      <c r="A31" s="16" t="n">
        <v>28</v>
      </c>
      <c r="B31" s="15" t="s">
        <v>28</v>
      </c>
      <c r="C31" s="16" t="n">
        <v>4</v>
      </c>
      <c r="D31" s="16" t="n">
        <v>20</v>
      </c>
      <c r="E31" s="16" t="n">
        <v>9</v>
      </c>
      <c r="F31" s="52" t="n">
        <v>8</v>
      </c>
      <c r="G31" s="50" t="n">
        <v>8</v>
      </c>
      <c r="H31" s="51" t="n">
        <f aca="false">(G31+F31+E31+D31)</f>
        <v>45</v>
      </c>
      <c r="I31" s="49" t="n">
        <v>3</v>
      </c>
      <c r="J31" s="51" t="s">
        <v>572</v>
      </c>
      <c r="K31" s="51" t="n">
        <v>0</v>
      </c>
      <c r="L31" s="50" t="n">
        <v>0</v>
      </c>
      <c r="M31" s="50" t="n">
        <f aca="false">SUM(I31:L31)</f>
        <v>3</v>
      </c>
      <c r="N31" s="16" t="n">
        <f aca="false">(M31+H31)</f>
        <v>48</v>
      </c>
    </row>
    <row r="32" customFormat="false" ht="14.7" hidden="false" customHeight="true" outlineLevel="0" collapsed="false">
      <c r="A32" s="16" t="n">
        <v>29</v>
      </c>
      <c r="B32" s="15" t="s">
        <v>635</v>
      </c>
      <c r="C32" s="16" t="n">
        <v>2</v>
      </c>
      <c r="D32" s="16" t="n">
        <v>20</v>
      </c>
      <c r="E32" s="16" t="s">
        <v>581</v>
      </c>
      <c r="F32" s="52" t="n">
        <v>9</v>
      </c>
      <c r="G32" s="50" t="n">
        <v>9</v>
      </c>
      <c r="H32" s="51" t="s">
        <v>622</v>
      </c>
      <c r="I32" s="49"/>
      <c r="J32" s="51"/>
      <c r="K32" s="51"/>
      <c r="L32" s="50"/>
      <c r="M32" s="50"/>
      <c r="N32" s="16" t="n">
        <v>48</v>
      </c>
    </row>
    <row r="33" customFormat="false" ht="14.7" hidden="false" customHeight="true" outlineLevel="0" collapsed="false">
      <c r="A33" s="16" t="n">
        <v>30</v>
      </c>
      <c r="B33" s="15" t="s">
        <v>636</v>
      </c>
      <c r="C33" s="16" t="n">
        <v>4</v>
      </c>
      <c r="D33" s="16" t="n">
        <v>20</v>
      </c>
      <c r="E33" s="16" t="s">
        <v>581</v>
      </c>
      <c r="F33" s="52" t="n">
        <v>7</v>
      </c>
      <c r="G33" s="50" t="n">
        <v>0</v>
      </c>
      <c r="H33" s="51" t="s">
        <v>637</v>
      </c>
      <c r="I33" s="49" t="n">
        <v>5</v>
      </c>
      <c r="J33" s="51" t="n">
        <v>5</v>
      </c>
      <c r="K33" s="51" t="s">
        <v>572</v>
      </c>
      <c r="L33" s="50" t="n">
        <v>0</v>
      </c>
      <c r="M33" s="50" t="n">
        <f aca="false">SUM(I33:L33)</f>
        <v>10</v>
      </c>
      <c r="N33" s="16" t="n">
        <v>47</v>
      </c>
    </row>
    <row r="34" customFormat="false" ht="14.7" hidden="false" customHeight="true" outlineLevel="0" collapsed="false">
      <c r="A34" s="16" t="n">
        <v>31</v>
      </c>
      <c r="B34" s="15" t="s">
        <v>37</v>
      </c>
      <c r="C34" s="16" t="n">
        <v>6</v>
      </c>
      <c r="D34" s="16" t="n">
        <v>20</v>
      </c>
      <c r="E34" s="16" t="s">
        <v>581</v>
      </c>
      <c r="F34" s="52" t="n">
        <v>9</v>
      </c>
      <c r="G34" s="50" t="n">
        <v>7</v>
      </c>
      <c r="H34" s="51" t="s">
        <v>591</v>
      </c>
      <c r="I34" s="49" t="n">
        <v>0</v>
      </c>
      <c r="J34" s="51" t="n">
        <v>0</v>
      </c>
      <c r="K34" s="51" t="n">
        <v>0</v>
      </c>
      <c r="L34" s="50" t="n">
        <v>0</v>
      </c>
      <c r="M34" s="50" t="n">
        <f aca="false">SUM(I34:L34)</f>
        <v>0</v>
      </c>
      <c r="N34" s="16" t="n">
        <v>46</v>
      </c>
    </row>
    <row r="35" customFormat="false" ht="14.7" hidden="false" customHeight="true" outlineLevel="0" collapsed="false">
      <c r="A35" s="16" t="n">
        <v>32</v>
      </c>
      <c r="B35" s="15" t="s">
        <v>21</v>
      </c>
      <c r="C35" s="16" t="n">
        <v>15</v>
      </c>
      <c r="D35" s="16" t="n">
        <v>15</v>
      </c>
      <c r="E35" s="16" t="n">
        <v>6</v>
      </c>
      <c r="F35" s="49" t="n">
        <v>9</v>
      </c>
      <c r="G35" s="50" t="n">
        <v>7</v>
      </c>
      <c r="H35" s="51" t="n">
        <f aca="false">(G35+F35+E35+D35)</f>
        <v>37</v>
      </c>
      <c r="I35" s="49" t="n">
        <v>5</v>
      </c>
      <c r="J35" s="51" t="n">
        <v>3</v>
      </c>
      <c r="K35" s="51" t="n">
        <v>0</v>
      </c>
      <c r="L35" s="50" t="n">
        <v>0</v>
      </c>
      <c r="M35" s="50" t="n">
        <f aca="false">SUM(I35:L35)</f>
        <v>8</v>
      </c>
      <c r="N35" s="16" t="n">
        <f aca="false">(M35+H35)</f>
        <v>45</v>
      </c>
    </row>
    <row r="36" customFormat="false" ht="14.7" hidden="false" customHeight="true" outlineLevel="0" collapsed="false">
      <c r="A36" s="88" t="n">
        <v>33</v>
      </c>
      <c r="B36" s="88" t="s">
        <v>638</v>
      </c>
      <c r="C36" s="89" t="n">
        <v>4</v>
      </c>
      <c r="D36" s="89" t="n">
        <v>20</v>
      </c>
      <c r="E36" s="16" t="s">
        <v>581</v>
      </c>
      <c r="F36" s="52" t="n">
        <v>7</v>
      </c>
      <c r="G36" s="77" t="n">
        <v>2</v>
      </c>
      <c r="H36" s="16" t="s">
        <v>617</v>
      </c>
      <c r="I36" s="77" t="n">
        <v>3</v>
      </c>
      <c r="J36" s="77" t="n">
        <v>3</v>
      </c>
      <c r="K36" s="77" t="n">
        <v>0</v>
      </c>
      <c r="L36" s="82" t="n">
        <v>0</v>
      </c>
      <c r="M36" s="50" t="n">
        <f aca="false">SUM(I36:L36)</f>
        <v>6</v>
      </c>
      <c r="N36" s="16" t="n">
        <v>45</v>
      </c>
    </row>
    <row r="37" customFormat="false" ht="14.7" hidden="false" customHeight="true" outlineLevel="0" collapsed="false">
      <c r="A37" s="15" t="n">
        <v>34</v>
      </c>
      <c r="B37" s="15" t="s">
        <v>525</v>
      </c>
      <c r="C37" s="16" t="n">
        <v>15</v>
      </c>
      <c r="D37" s="16" t="n">
        <v>15</v>
      </c>
      <c r="E37" s="49" t="n">
        <v>9</v>
      </c>
      <c r="F37" s="52" t="n">
        <v>9</v>
      </c>
      <c r="G37" s="77" t="n">
        <v>6</v>
      </c>
      <c r="H37" s="16" t="n">
        <f aca="false">(G37+F37+E37+D37)</f>
        <v>39</v>
      </c>
      <c r="I37" s="51" t="n">
        <v>5</v>
      </c>
      <c r="J37" s="51" t="n">
        <v>0</v>
      </c>
      <c r="K37" s="51" t="n">
        <v>0</v>
      </c>
      <c r="L37" s="50" t="n">
        <v>0</v>
      </c>
      <c r="M37" s="50" t="n">
        <f aca="false">SUM(I37:L37)</f>
        <v>5</v>
      </c>
      <c r="N37" s="16" t="n">
        <f aca="false">(M37+H37)</f>
        <v>44</v>
      </c>
    </row>
    <row r="38" customFormat="false" ht="14.7" hidden="false" customHeight="true" outlineLevel="0" collapsed="false">
      <c r="A38" s="15" t="n">
        <v>35</v>
      </c>
      <c r="B38" s="15" t="s">
        <v>518</v>
      </c>
      <c r="C38" s="16" t="n">
        <v>12</v>
      </c>
      <c r="D38" s="16" t="n">
        <v>15</v>
      </c>
      <c r="E38" s="16" t="n">
        <v>10</v>
      </c>
      <c r="F38" s="49" t="n">
        <v>8</v>
      </c>
      <c r="G38" s="50" t="n">
        <v>3</v>
      </c>
      <c r="H38" s="16" t="n">
        <f aca="false">(G38+F38+E38+D38)</f>
        <v>36</v>
      </c>
      <c r="I38" s="49" t="s">
        <v>583</v>
      </c>
      <c r="J38" s="51" t="s">
        <v>572</v>
      </c>
      <c r="K38" s="51" t="n">
        <v>0</v>
      </c>
      <c r="L38" s="50" t="n">
        <v>0</v>
      </c>
      <c r="M38" s="50" t="s">
        <v>583</v>
      </c>
      <c r="N38" s="16" t="n">
        <v>41</v>
      </c>
    </row>
    <row r="39" customFormat="false" ht="14.7" hidden="false" customHeight="true" outlineLevel="0" collapsed="false">
      <c r="A39" s="15" t="n">
        <v>36</v>
      </c>
      <c r="B39" s="15" t="s">
        <v>543</v>
      </c>
      <c r="C39" s="16" t="n">
        <v>13</v>
      </c>
      <c r="D39" s="16" t="n">
        <v>15</v>
      </c>
      <c r="E39" s="16" t="n">
        <v>10</v>
      </c>
      <c r="F39" s="49" t="n">
        <v>6</v>
      </c>
      <c r="G39" s="50" t="n">
        <v>3</v>
      </c>
      <c r="H39" s="16" t="n">
        <f aca="false">(G39+F39+E39+D39)</f>
        <v>34</v>
      </c>
      <c r="I39" s="49" t="n">
        <v>4</v>
      </c>
      <c r="J39" s="51" t="n">
        <v>0</v>
      </c>
      <c r="K39" s="51" t="n">
        <v>0</v>
      </c>
      <c r="L39" s="50" t="n">
        <v>0</v>
      </c>
      <c r="M39" s="50" t="n">
        <f aca="false">SUM(I39:L39)</f>
        <v>4</v>
      </c>
      <c r="N39" s="16" t="n">
        <f aca="false">(M39+H39)</f>
        <v>38</v>
      </c>
    </row>
    <row r="40" customFormat="false" ht="13.2" hidden="false" customHeight="false" outlineLevel="0" collapsed="false">
      <c r="A40" s="15" t="n">
        <v>37</v>
      </c>
      <c r="B40" s="15" t="s">
        <v>515</v>
      </c>
      <c r="C40" s="16" t="n">
        <v>24</v>
      </c>
      <c r="D40" s="16" t="n">
        <v>5</v>
      </c>
      <c r="E40" s="16" t="s">
        <v>581</v>
      </c>
      <c r="F40" s="49" t="n">
        <v>8</v>
      </c>
      <c r="G40" s="50" t="n">
        <v>7</v>
      </c>
      <c r="H40" s="16" t="s">
        <v>629</v>
      </c>
      <c r="I40" s="49" t="s">
        <v>583</v>
      </c>
      <c r="J40" s="51" t="n">
        <v>0</v>
      </c>
      <c r="K40" s="51" t="n">
        <v>0</v>
      </c>
      <c r="L40" s="50" t="n">
        <v>0</v>
      </c>
      <c r="M40" s="50" t="s">
        <v>583</v>
      </c>
      <c r="N40" s="16" t="n">
        <v>35</v>
      </c>
    </row>
    <row r="41" customFormat="false" ht="13.2" hidden="false" customHeight="false" outlineLevel="0" collapsed="false">
      <c r="A41" s="15" t="n">
        <v>38</v>
      </c>
      <c r="B41" s="15" t="s">
        <v>521</v>
      </c>
      <c r="C41" s="16" t="n">
        <v>14</v>
      </c>
      <c r="D41" s="16" t="n">
        <v>15</v>
      </c>
      <c r="E41" s="16" t="s">
        <v>581</v>
      </c>
      <c r="F41" s="49" t="n">
        <v>5</v>
      </c>
      <c r="G41" s="50" t="n">
        <v>1</v>
      </c>
      <c r="H41" s="16" t="s">
        <v>639</v>
      </c>
      <c r="I41" s="49" t="n">
        <v>0</v>
      </c>
      <c r="J41" s="51" t="n">
        <v>0</v>
      </c>
      <c r="K41" s="51" t="n">
        <v>0</v>
      </c>
      <c r="L41" s="50" t="n">
        <v>0</v>
      </c>
      <c r="M41" s="50" t="n">
        <f aca="false">SUM(I41:L41)</f>
        <v>0</v>
      </c>
      <c r="N41" s="16" t="n">
        <v>31</v>
      </c>
    </row>
    <row r="42" customFormat="false" ht="13.2" hidden="false" customHeight="false" outlineLevel="0" collapsed="false">
      <c r="A42" s="27"/>
      <c r="B42" s="53" t="s">
        <v>147</v>
      </c>
      <c r="C42" s="54" t="n">
        <v>7.1</v>
      </c>
      <c r="D42" s="54" t="n">
        <v>18.7</v>
      </c>
      <c r="E42" s="54" t="n">
        <v>9.5</v>
      </c>
      <c r="F42" s="78" t="n">
        <v>1</v>
      </c>
      <c r="G42" s="90" t="n">
        <v>5.2</v>
      </c>
      <c r="H42" s="57" t="n">
        <v>43.3</v>
      </c>
      <c r="I42" s="58"/>
      <c r="J42" s="57"/>
      <c r="K42" s="57"/>
      <c r="L42" s="59"/>
      <c r="M42" s="75" t="n">
        <v>10.8</v>
      </c>
      <c r="N42" s="54" t="n">
        <v>54.2</v>
      </c>
    </row>
    <row r="43" customFormat="false" ht="13.2" hidden="false" customHeight="false" outlineLevel="0" collapsed="false">
      <c r="A43" s="15"/>
      <c r="B43" s="15" t="s">
        <v>640</v>
      </c>
      <c r="C43" s="16" t="n">
        <v>6.2</v>
      </c>
      <c r="D43" s="16" t="n">
        <v>19.2</v>
      </c>
      <c r="E43" s="16" t="n">
        <v>9.6</v>
      </c>
      <c r="F43" s="99" t="n">
        <v>1</v>
      </c>
      <c r="G43" s="100" t="n">
        <v>4.8</v>
      </c>
      <c r="H43" s="16" t="n">
        <v>43.6</v>
      </c>
      <c r="I43" s="71"/>
      <c r="J43" s="71"/>
      <c r="K43" s="71"/>
      <c r="L43" s="71"/>
      <c r="M43" s="36" t="n">
        <v>11</v>
      </c>
      <c r="N43" s="16" t="n">
        <v>54.6</v>
      </c>
    </row>
    <row r="44" customFormat="false" ht="13.2" hidden="false" customHeight="false" outlineLevel="0" collapsed="false">
      <c r="A44" s="15"/>
      <c r="B44" s="15" t="s">
        <v>630</v>
      </c>
      <c r="C44" s="92" t="n">
        <v>7.5</v>
      </c>
      <c r="D44" s="92" t="n">
        <v>18.7</v>
      </c>
      <c r="E44" s="92" t="n">
        <v>9.4</v>
      </c>
      <c r="F44" s="93" t="n">
        <v>1</v>
      </c>
      <c r="G44" s="94" t="n">
        <v>4.5</v>
      </c>
      <c r="H44" s="95" t="n">
        <v>42.6</v>
      </c>
      <c r="I44" s="96"/>
      <c r="J44" s="95"/>
      <c r="K44" s="95"/>
      <c r="L44" s="97"/>
      <c r="M44" s="97" t="n">
        <v>11.7</v>
      </c>
      <c r="N44" s="92" t="n">
        <v>54.3</v>
      </c>
    </row>
    <row r="45" customFormat="false" ht="13.2" hidden="false" customHeight="false" outlineLevel="0" collapsed="false">
      <c r="A45" s="15"/>
      <c r="B45" s="15" t="s">
        <v>620</v>
      </c>
      <c r="C45" s="16" t="n">
        <v>7.8</v>
      </c>
      <c r="D45" s="16" t="n">
        <v>17.8</v>
      </c>
      <c r="E45" s="16" t="n">
        <v>9.4</v>
      </c>
      <c r="F45" s="91" t="n">
        <v>1</v>
      </c>
      <c r="G45" s="98" t="n">
        <v>4.1</v>
      </c>
      <c r="H45" s="16" t="n">
        <v>41.3</v>
      </c>
      <c r="I45" s="20"/>
      <c r="J45" s="20"/>
      <c r="K45" s="20"/>
      <c r="L45" s="51"/>
      <c r="M45" s="49" t="n">
        <v>11.2</v>
      </c>
      <c r="N45" s="16" t="n">
        <v>53.7</v>
      </c>
    </row>
    <row r="46" customFormat="false" ht="13.2" hidden="false" customHeight="false" outlineLevel="0" collapsed="false">
      <c r="A46" s="15"/>
      <c r="B46" s="15" t="s">
        <v>605</v>
      </c>
      <c r="C46" s="16" t="n">
        <v>7.1</v>
      </c>
      <c r="D46" s="16" t="n">
        <v>18.4</v>
      </c>
      <c r="E46" s="16" t="n">
        <v>9.3</v>
      </c>
      <c r="F46" s="80" t="n">
        <v>1</v>
      </c>
      <c r="G46" s="81" t="n">
        <v>5.1</v>
      </c>
      <c r="H46" s="49" t="n">
        <v>42.8</v>
      </c>
      <c r="I46" s="49"/>
      <c r="J46" s="51"/>
      <c r="K46" s="51"/>
      <c r="L46" s="20"/>
      <c r="M46" s="49" t="n">
        <v>11.4</v>
      </c>
      <c r="N46" s="16" t="n">
        <v>54.2</v>
      </c>
    </row>
    <row r="47" customFormat="false" ht="13.2" hidden="false" customHeight="false" outlineLevel="0" collapsed="false">
      <c r="A47" s="15"/>
      <c r="B47" s="15" t="s">
        <v>579</v>
      </c>
      <c r="C47" s="16" t="n">
        <v>7.5</v>
      </c>
      <c r="D47" s="16" t="n">
        <v>18.1</v>
      </c>
      <c r="E47" s="16" t="n">
        <v>9.2</v>
      </c>
      <c r="F47" s="76" t="n">
        <v>1</v>
      </c>
      <c r="G47" s="69" t="n">
        <v>4.5</v>
      </c>
      <c r="H47" s="16" t="n">
        <v>41.8</v>
      </c>
      <c r="I47" s="20"/>
      <c r="J47" s="20"/>
      <c r="K47" s="20"/>
      <c r="L47" s="50"/>
      <c r="M47" s="16" t="n">
        <v>11.1</v>
      </c>
      <c r="N47" s="16" t="n">
        <v>52.9</v>
      </c>
    </row>
    <row r="48" customFormat="false" ht="13.2" hidden="false" customHeight="false" outlineLevel="0" collapsed="false">
      <c r="A48" s="15"/>
      <c r="B48" s="15" t="s">
        <v>575</v>
      </c>
      <c r="C48" s="60" t="n">
        <v>7</v>
      </c>
      <c r="D48" s="61" t="n">
        <v>18.6</v>
      </c>
      <c r="E48" s="61" t="n">
        <v>9.6</v>
      </c>
      <c r="F48" s="62" t="n">
        <v>1</v>
      </c>
      <c r="G48" s="63" t="n">
        <v>5.1</v>
      </c>
      <c r="H48" s="61" t="n">
        <v>43.4</v>
      </c>
      <c r="I48" s="64"/>
      <c r="J48" s="65"/>
      <c r="K48" s="65"/>
      <c r="L48" s="66"/>
      <c r="M48" s="61" t="n">
        <v>11.1</v>
      </c>
      <c r="N48" s="61" t="n">
        <v>54.6</v>
      </c>
    </row>
    <row r="49" customFormat="false" ht="13.2" hidden="false" customHeight="false" outlineLevel="0" collapsed="false">
      <c r="A49" s="15"/>
      <c r="B49" s="67" t="s">
        <v>557</v>
      </c>
      <c r="C49" s="16" t="n">
        <v>6.2</v>
      </c>
      <c r="D49" s="16" t="n">
        <v>19.2</v>
      </c>
      <c r="E49" s="16" t="n">
        <v>9.5</v>
      </c>
      <c r="F49" s="68" t="n">
        <v>1</v>
      </c>
      <c r="G49" s="69" t="n">
        <v>4.9</v>
      </c>
      <c r="H49" s="16" t="n">
        <v>43.5</v>
      </c>
      <c r="I49" s="70"/>
      <c r="J49" s="71"/>
      <c r="K49" s="71"/>
      <c r="L49" s="67"/>
      <c r="M49" s="16" t="n">
        <v>11.8</v>
      </c>
      <c r="N49" s="16" t="n">
        <v>55.4</v>
      </c>
    </row>
    <row r="50" customFormat="false" ht="13.2" hidden="false" customHeight="false" outlineLevel="0" collapsed="false">
      <c r="A50" s="15"/>
      <c r="B50" s="67" t="s">
        <v>532</v>
      </c>
      <c r="C50" s="16" t="n">
        <v>7.3</v>
      </c>
      <c r="D50" s="16" t="n">
        <v>18.9</v>
      </c>
      <c r="E50" s="16" t="n">
        <v>9.3</v>
      </c>
      <c r="F50" s="68" t="n">
        <v>1</v>
      </c>
      <c r="G50" s="69" t="n">
        <v>4.2</v>
      </c>
      <c r="H50" s="16" t="n">
        <v>42.4</v>
      </c>
      <c r="I50" s="70"/>
      <c r="J50" s="71"/>
      <c r="K50" s="71"/>
      <c r="L50" s="67"/>
      <c r="M50" s="16" t="n">
        <v>10.6</v>
      </c>
      <c r="N50" s="36" t="n">
        <v>53</v>
      </c>
    </row>
    <row r="51" customFormat="false" ht="13.2" hidden="false" customHeight="false" outlineLevel="0" collapsed="false">
      <c r="A51" s="15"/>
      <c r="B51" s="67" t="s">
        <v>533</v>
      </c>
      <c r="C51" s="16" t="n">
        <v>6.2</v>
      </c>
      <c r="D51" s="36" t="n">
        <v>19</v>
      </c>
      <c r="E51" s="16" t="n">
        <v>9.4</v>
      </c>
      <c r="F51" s="68" t="n">
        <v>1</v>
      </c>
      <c r="G51" s="69" t="n">
        <v>3.1</v>
      </c>
      <c r="H51" s="16" t="n">
        <v>41.6</v>
      </c>
      <c r="I51" s="70"/>
      <c r="J51" s="71"/>
      <c r="K51" s="71"/>
      <c r="L51" s="67"/>
      <c r="M51" s="16" t="n">
        <v>10.8</v>
      </c>
      <c r="N51" s="16" t="n">
        <v>52.4</v>
      </c>
    </row>
    <row r="52" customFormat="false" ht="13.2" hidden="false" customHeight="false" outlineLevel="0" collapsed="false">
      <c r="A52" s="15"/>
      <c r="B52" s="67" t="s">
        <v>534</v>
      </c>
      <c r="C52" s="36" t="n">
        <v>6</v>
      </c>
      <c r="D52" s="16" t="n">
        <v>19.7</v>
      </c>
      <c r="E52" s="16" t="n">
        <v>9.4</v>
      </c>
      <c r="F52" s="68" t="n">
        <v>1</v>
      </c>
      <c r="G52" s="69" t="n">
        <v>5.2</v>
      </c>
      <c r="H52" s="16" t="n">
        <v>44.4</v>
      </c>
      <c r="I52" s="70"/>
      <c r="J52" s="71"/>
      <c r="K52" s="71"/>
      <c r="L52" s="67"/>
      <c r="M52" s="16" t="n">
        <v>11.5</v>
      </c>
      <c r="N52" s="16" t="n">
        <v>55.8</v>
      </c>
    </row>
    <row r="53" customFormat="false" ht="13.2" hidden="false" customHeight="false" outlineLevel="0" collapsed="false">
      <c r="A53" s="15"/>
      <c r="B53" s="67" t="s">
        <v>535</v>
      </c>
      <c r="C53" s="16" t="n">
        <v>6.4</v>
      </c>
      <c r="D53" s="16" t="n">
        <v>19.5</v>
      </c>
      <c r="E53" s="16" t="n">
        <v>9.5</v>
      </c>
      <c r="F53" s="68" t="n">
        <v>1</v>
      </c>
      <c r="G53" s="69" t="n">
        <v>4.2</v>
      </c>
      <c r="H53" s="16" t="n">
        <v>43.1</v>
      </c>
      <c r="I53" s="70"/>
      <c r="J53" s="71"/>
      <c r="K53" s="71"/>
      <c r="L53" s="67"/>
      <c r="M53" s="16" t="n">
        <v>11.1</v>
      </c>
      <c r="N53" s="16" t="n">
        <v>54.2</v>
      </c>
    </row>
    <row r="54" customFormat="false" ht="13.2" hidden="false" customHeight="false" outlineLevel="0" collapsed="false">
      <c r="A54" s="15"/>
      <c r="B54" s="67" t="s">
        <v>536</v>
      </c>
      <c r="C54" s="16"/>
      <c r="D54" s="16" t="n">
        <v>18.4</v>
      </c>
      <c r="E54" s="16" t="n">
        <v>9.1</v>
      </c>
      <c r="F54" s="68" t="n">
        <v>1</v>
      </c>
      <c r="G54" s="69" t="n">
        <v>4.6</v>
      </c>
      <c r="H54" s="16" t="n">
        <v>42.1</v>
      </c>
      <c r="I54" s="70"/>
      <c r="J54" s="71"/>
      <c r="K54" s="71"/>
      <c r="L54" s="67"/>
      <c r="M54" s="16" t="n">
        <v>11.2</v>
      </c>
      <c r="N54" s="16" t="n">
        <v>53.3</v>
      </c>
    </row>
    <row r="55" customFormat="false" ht="13.2" hidden="false" customHeight="false" outlineLevel="0" collapsed="false">
      <c r="A55" s="15"/>
      <c r="B55" s="67" t="s">
        <v>537</v>
      </c>
      <c r="C55" s="16"/>
      <c r="D55" s="16" t="n">
        <v>17.6</v>
      </c>
      <c r="E55" s="16" t="n">
        <v>9.4</v>
      </c>
      <c r="F55" s="68" t="n">
        <v>1</v>
      </c>
      <c r="G55" s="69" t="n">
        <v>3.8</v>
      </c>
      <c r="H55" s="16" t="n">
        <v>40.8</v>
      </c>
      <c r="I55" s="70"/>
      <c r="J55" s="71"/>
      <c r="K55" s="71"/>
      <c r="L55" s="67"/>
      <c r="M55" s="16" t="n">
        <v>10.1</v>
      </c>
      <c r="N55" s="16" t="n">
        <v>50.8</v>
      </c>
    </row>
    <row r="56" customFormat="false" ht="13.2" hidden="false" customHeight="false" outlineLevel="0" collapsed="false">
      <c r="A56" s="15"/>
      <c r="B56" s="67" t="s">
        <v>538</v>
      </c>
      <c r="C56" s="16"/>
      <c r="D56" s="16" t="n">
        <v>18.8</v>
      </c>
      <c r="E56" s="36" t="n">
        <v>9</v>
      </c>
      <c r="F56" s="68" t="n">
        <v>1</v>
      </c>
      <c r="G56" s="72" t="n">
        <v>4</v>
      </c>
      <c r="H56" s="16" t="n">
        <v>41.9</v>
      </c>
      <c r="I56" s="73"/>
      <c r="J56" s="22"/>
      <c r="K56" s="22"/>
      <c r="L56" s="74"/>
      <c r="M56" s="36" t="n">
        <v>9</v>
      </c>
      <c r="N56" s="16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7" min="6" style="0" width="3.87"/>
    <col collapsed="false" customWidth="true" hidden="false" outlineLevel="0" max="8" min="8" style="0" width="7.32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6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11"/>
    </row>
    <row r="2" customFormat="false" ht="11.25" hidden="false" customHeight="true" outlineLevel="0" collapsed="false">
      <c r="A2" s="41" t="s">
        <v>497</v>
      </c>
      <c r="B2" s="30" t="s">
        <v>559</v>
      </c>
      <c r="C2" s="30" t="s">
        <v>560</v>
      </c>
      <c r="D2" s="30" t="s">
        <v>560</v>
      </c>
      <c r="E2" s="42" t="s">
        <v>561</v>
      </c>
      <c r="F2" s="42" t="s">
        <v>562</v>
      </c>
      <c r="G2" s="43"/>
      <c r="H2" s="42" t="s">
        <v>563</v>
      </c>
      <c r="I2" s="42" t="s">
        <v>564</v>
      </c>
      <c r="J2" s="43"/>
      <c r="K2" s="43"/>
      <c r="L2" s="43"/>
      <c r="M2" s="42" t="s">
        <v>563</v>
      </c>
      <c r="N2" s="31" t="s">
        <v>565</v>
      </c>
    </row>
    <row r="3" customFormat="false" ht="11.25" hidden="false" customHeight="true" outlineLevel="0" collapsed="false">
      <c r="A3" s="44" t="s">
        <v>500</v>
      </c>
      <c r="B3" s="45"/>
      <c r="C3" s="32" t="s">
        <v>566</v>
      </c>
      <c r="D3" s="32" t="s">
        <v>567</v>
      </c>
      <c r="E3" s="32" t="s">
        <v>568</v>
      </c>
      <c r="F3" s="45" t="s">
        <v>569</v>
      </c>
      <c r="G3" s="46"/>
      <c r="H3" s="32" t="s">
        <v>570</v>
      </c>
      <c r="I3" s="45"/>
      <c r="J3" s="47"/>
      <c r="K3" s="47"/>
      <c r="L3" s="46"/>
      <c r="M3" s="32" t="s">
        <v>571</v>
      </c>
      <c r="N3" s="48"/>
    </row>
    <row r="4" customFormat="false" ht="16.65" hidden="false" customHeight="true" outlineLevel="0" collapsed="false">
      <c r="A4" s="16" t="n">
        <v>1</v>
      </c>
      <c r="B4" s="15" t="s">
        <v>24</v>
      </c>
      <c r="C4" s="16" t="n">
        <v>3</v>
      </c>
      <c r="D4" s="16" t="n">
        <v>20</v>
      </c>
      <c r="E4" s="16" t="s">
        <v>581</v>
      </c>
      <c r="F4" s="49" t="n">
        <v>10</v>
      </c>
      <c r="G4" s="50" t="n">
        <v>9</v>
      </c>
      <c r="H4" s="51" t="s">
        <v>582</v>
      </c>
      <c r="I4" s="49" t="s">
        <v>583</v>
      </c>
      <c r="J4" s="51" t="n">
        <v>5</v>
      </c>
      <c r="K4" s="51" t="n">
        <v>5</v>
      </c>
      <c r="L4" s="50" t="n">
        <v>5</v>
      </c>
      <c r="M4" s="50" t="s">
        <v>608</v>
      </c>
      <c r="N4" s="16" t="n">
        <v>69</v>
      </c>
    </row>
    <row r="5" customFormat="false" ht="16.65" hidden="false" customHeight="true" outlineLevel="0" collapsed="false">
      <c r="A5" s="16" t="n">
        <v>2</v>
      </c>
      <c r="B5" s="15" t="s">
        <v>31</v>
      </c>
      <c r="C5" s="16" t="n">
        <v>3</v>
      </c>
      <c r="D5" s="16" t="n">
        <v>20</v>
      </c>
      <c r="E5" s="16" t="s">
        <v>581</v>
      </c>
      <c r="F5" s="49" t="n">
        <v>9</v>
      </c>
      <c r="G5" s="50" t="n">
        <v>8</v>
      </c>
      <c r="H5" s="51" t="s">
        <v>625</v>
      </c>
      <c r="I5" s="49" t="s">
        <v>583</v>
      </c>
      <c r="J5" s="51" t="s">
        <v>583</v>
      </c>
      <c r="K5" s="51" t="n">
        <v>5</v>
      </c>
      <c r="L5" s="50" t="n">
        <v>5</v>
      </c>
      <c r="M5" s="50" t="s">
        <v>624</v>
      </c>
      <c r="N5" s="16" t="n">
        <v>67</v>
      </c>
    </row>
    <row r="6" customFormat="false" ht="16.65" hidden="false" customHeight="true" outlineLevel="0" collapsed="false">
      <c r="A6" s="16" t="n">
        <v>3</v>
      </c>
      <c r="B6" s="15" t="s">
        <v>18</v>
      </c>
      <c r="C6" s="16" t="n">
        <v>7</v>
      </c>
      <c r="D6" s="16" t="n">
        <v>20</v>
      </c>
      <c r="E6" s="16" t="s">
        <v>581</v>
      </c>
      <c r="F6" s="49" t="n">
        <v>10</v>
      </c>
      <c r="G6" s="50" t="n">
        <v>9</v>
      </c>
      <c r="H6" s="51" t="s">
        <v>582</v>
      </c>
      <c r="I6" s="49" t="s">
        <v>583</v>
      </c>
      <c r="J6" s="51" t="s">
        <v>583</v>
      </c>
      <c r="K6" s="51" t="s">
        <v>583</v>
      </c>
      <c r="L6" s="50" t="n">
        <v>3</v>
      </c>
      <c r="M6" s="50" t="s">
        <v>642</v>
      </c>
      <c r="N6" s="16" t="n">
        <v>67</v>
      </c>
    </row>
    <row r="7" customFormat="false" ht="16.65" hidden="false" customHeight="true" outlineLevel="0" collapsed="false">
      <c r="A7" s="16" t="n">
        <v>4</v>
      </c>
      <c r="B7" s="15" t="s">
        <v>3</v>
      </c>
      <c r="C7" s="16" t="n">
        <v>3</v>
      </c>
      <c r="D7" s="16" t="n">
        <v>20</v>
      </c>
      <c r="E7" s="16" t="s">
        <v>581</v>
      </c>
      <c r="F7" s="49" t="n">
        <v>9</v>
      </c>
      <c r="G7" s="50" t="n">
        <v>9</v>
      </c>
      <c r="H7" s="51" t="s">
        <v>622</v>
      </c>
      <c r="I7" s="49" t="s">
        <v>583</v>
      </c>
      <c r="J7" s="51" t="n">
        <v>5</v>
      </c>
      <c r="K7" s="51" t="n">
        <v>4</v>
      </c>
      <c r="L7" s="50" t="n">
        <v>3</v>
      </c>
      <c r="M7" s="50" t="s">
        <v>611</v>
      </c>
      <c r="N7" s="16" t="n">
        <v>65</v>
      </c>
    </row>
    <row r="8" customFormat="false" ht="16.65" hidden="false" customHeight="true" outlineLevel="0" collapsed="false">
      <c r="A8" s="16" t="n">
        <v>5</v>
      </c>
      <c r="B8" s="15" t="s">
        <v>27</v>
      </c>
      <c r="C8" s="16" t="n">
        <v>4</v>
      </c>
      <c r="D8" s="16" t="n">
        <v>20</v>
      </c>
      <c r="E8" s="16" t="n">
        <v>10</v>
      </c>
      <c r="F8" s="49" t="n">
        <v>10</v>
      </c>
      <c r="G8" s="50" t="n">
        <v>9</v>
      </c>
      <c r="H8" s="51" t="n">
        <f aca="false">SUM(D8:G8)</f>
        <v>49</v>
      </c>
      <c r="I8" s="49" t="n">
        <v>4</v>
      </c>
      <c r="J8" s="51" t="n">
        <v>4</v>
      </c>
      <c r="K8" s="51" t="n">
        <v>4</v>
      </c>
      <c r="L8" s="50" t="n">
        <v>3</v>
      </c>
      <c r="M8" s="50" t="n">
        <f aca="false">SUM(I8:L8)</f>
        <v>15</v>
      </c>
      <c r="N8" s="16" t="n">
        <v>64</v>
      </c>
    </row>
    <row r="9" customFormat="false" ht="16.65" hidden="false" customHeight="true" outlineLevel="0" collapsed="false">
      <c r="A9" s="16" t="n">
        <v>6</v>
      </c>
      <c r="B9" s="15" t="s">
        <v>23</v>
      </c>
      <c r="C9" s="16" t="n">
        <v>4</v>
      </c>
      <c r="D9" s="16" t="n">
        <v>20</v>
      </c>
      <c r="E9" s="16" t="n">
        <v>10</v>
      </c>
      <c r="F9" s="49" t="n">
        <v>10</v>
      </c>
      <c r="G9" s="50" t="n">
        <v>8</v>
      </c>
      <c r="H9" s="51" t="n">
        <f aca="false">SUM(D9:G9)</f>
        <v>48</v>
      </c>
      <c r="I9" s="49" t="n">
        <v>5</v>
      </c>
      <c r="J9" s="51" t="n">
        <v>5</v>
      </c>
      <c r="K9" s="51" t="n">
        <v>4</v>
      </c>
      <c r="L9" s="50" t="n">
        <v>0</v>
      </c>
      <c r="M9" s="50" t="n">
        <f aca="false">SUM(I9:L9)</f>
        <v>14</v>
      </c>
      <c r="N9" s="16" t="n">
        <f aca="false">(H9+M9)</f>
        <v>62</v>
      </c>
    </row>
    <row r="10" customFormat="false" ht="16.65" hidden="false" customHeight="true" outlineLevel="0" collapsed="false">
      <c r="A10" s="16" t="n">
        <v>7</v>
      </c>
      <c r="B10" s="15" t="s">
        <v>13</v>
      </c>
      <c r="C10" s="16" t="n">
        <v>6</v>
      </c>
      <c r="D10" s="16" t="n">
        <v>20</v>
      </c>
      <c r="E10" s="16" t="n">
        <v>9</v>
      </c>
      <c r="F10" s="49" t="n">
        <v>9</v>
      </c>
      <c r="G10" s="50" t="n">
        <v>5</v>
      </c>
      <c r="H10" s="51" t="n">
        <f aca="false">SUM(D10:G10)</f>
        <v>43</v>
      </c>
      <c r="I10" s="49" t="n">
        <v>5</v>
      </c>
      <c r="J10" s="51" t="n">
        <v>4</v>
      </c>
      <c r="K10" s="51" t="n">
        <v>4</v>
      </c>
      <c r="L10" s="50" t="n">
        <v>4</v>
      </c>
      <c r="M10" s="50" t="n">
        <f aca="false">SUM(I10:L10)</f>
        <v>17</v>
      </c>
      <c r="N10" s="16" t="n">
        <f aca="false">(H10+M10)</f>
        <v>60</v>
      </c>
    </row>
    <row r="11" customFormat="false" ht="16.65" hidden="false" customHeight="true" outlineLevel="0" collapsed="false">
      <c r="A11" s="16" t="n">
        <v>8</v>
      </c>
      <c r="B11" s="15" t="s">
        <v>28</v>
      </c>
      <c r="C11" s="16" t="n">
        <v>5</v>
      </c>
      <c r="D11" s="16" t="n">
        <v>20</v>
      </c>
      <c r="E11" s="16" t="n">
        <v>9</v>
      </c>
      <c r="F11" s="49" t="n">
        <v>6</v>
      </c>
      <c r="G11" s="50" t="n">
        <v>6</v>
      </c>
      <c r="H11" s="51" t="n">
        <f aca="false">SUM(D11:G11)</f>
        <v>41</v>
      </c>
      <c r="I11" s="49" t="s">
        <v>583</v>
      </c>
      <c r="J11" s="51" t="n">
        <v>5</v>
      </c>
      <c r="K11" s="51" t="n">
        <v>4</v>
      </c>
      <c r="L11" s="50" t="n">
        <v>4</v>
      </c>
      <c r="M11" s="50" t="s">
        <v>590</v>
      </c>
      <c r="N11" s="16" t="n">
        <v>59</v>
      </c>
    </row>
    <row r="12" customFormat="false" ht="16.65" hidden="false" customHeight="true" outlineLevel="0" collapsed="false">
      <c r="A12" s="16" t="n">
        <v>9</v>
      </c>
      <c r="B12" s="15" t="s">
        <v>22</v>
      </c>
      <c r="C12" s="16" t="n">
        <v>8</v>
      </c>
      <c r="D12" s="16" t="n">
        <v>20</v>
      </c>
      <c r="E12" s="16" t="n">
        <v>10</v>
      </c>
      <c r="F12" s="52" t="n">
        <v>8</v>
      </c>
      <c r="G12" s="82" t="n">
        <v>6</v>
      </c>
      <c r="H12" s="51" t="n">
        <f aca="false">SUM(D12:G12)</f>
        <v>44</v>
      </c>
      <c r="I12" s="49" t="s">
        <v>583</v>
      </c>
      <c r="J12" s="51" t="s">
        <v>583</v>
      </c>
      <c r="K12" s="51" t="n">
        <v>5</v>
      </c>
      <c r="L12" s="50" t="s">
        <v>572</v>
      </c>
      <c r="M12" s="50" t="s">
        <v>609</v>
      </c>
      <c r="N12" s="16" t="n">
        <v>59</v>
      </c>
    </row>
    <row r="13" customFormat="false" ht="16.65" hidden="false" customHeight="true" outlineLevel="0" collapsed="false">
      <c r="A13" s="16" t="n">
        <v>10</v>
      </c>
      <c r="B13" s="15" t="s">
        <v>34</v>
      </c>
      <c r="C13" s="16" t="n">
        <v>4</v>
      </c>
      <c r="D13" s="16" t="n">
        <v>20</v>
      </c>
      <c r="E13" s="16" t="s">
        <v>581</v>
      </c>
      <c r="F13" s="49" t="n">
        <v>8</v>
      </c>
      <c r="G13" s="50" t="n">
        <v>8</v>
      </c>
      <c r="H13" s="51" t="n">
        <v>46</v>
      </c>
      <c r="I13" s="49" t="n">
        <v>5</v>
      </c>
      <c r="J13" s="51" t="n">
        <v>4</v>
      </c>
      <c r="K13" s="51" t="n">
        <v>4</v>
      </c>
      <c r="L13" s="50" t="s">
        <v>572</v>
      </c>
      <c r="M13" s="50" t="n">
        <f aca="false">SUM(I13:L13)</f>
        <v>13</v>
      </c>
      <c r="N13" s="16" t="n">
        <f aca="false">(H13+M13)</f>
        <v>59</v>
      </c>
    </row>
    <row r="14" customFormat="false" ht="16.65" hidden="false" customHeight="true" outlineLevel="0" collapsed="false">
      <c r="A14" s="16" t="n">
        <v>11</v>
      </c>
      <c r="B14" s="15" t="s">
        <v>37</v>
      </c>
      <c r="C14" s="16" t="n">
        <v>4</v>
      </c>
      <c r="D14" s="16" t="n">
        <v>20</v>
      </c>
      <c r="E14" s="16" t="n">
        <v>10</v>
      </c>
      <c r="F14" s="49" t="n">
        <v>9</v>
      </c>
      <c r="G14" s="50" t="n">
        <v>7</v>
      </c>
      <c r="H14" s="51" t="n">
        <f aca="false">SUM(D14:G14)</f>
        <v>46</v>
      </c>
      <c r="I14" s="49" t="n">
        <v>5</v>
      </c>
      <c r="J14" s="51" t="n">
        <v>4</v>
      </c>
      <c r="K14" s="51" t="n">
        <v>4</v>
      </c>
      <c r="L14" s="50" t="n">
        <v>0</v>
      </c>
      <c r="M14" s="50" t="n">
        <f aca="false">SUM(I14:L14)</f>
        <v>13</v>
      </c>
      <c r="N14" s="16" t="n">
        <f aca="false">(H14+M14)</f>
        <v>59</v>
      </c>
    </row>
    <row r="15" customFormat="false" ht="16.65" hidden="false" customHeight="true" outlineLevel="0" collapsed="false">
      <c r="A15" s="16" t="n">
        <v>12</v>
      </c>
      <c r="B15" s="15" t="s">
        <v>36</v>
      </c>
      <c r="C15" s="16" t="n">
        <v>5</v>
      </c>
      <c r="D15" s="16" t="n">
        <v>20</v>
      </c>
      <c r="E15" s="16" t="n">
        <v>10</v>
      </c>
      <c r="F15" s="52" t="n">
        <v>8</v>
      </c>
      <c r="G15" s="50" t="n">
        <v>4</v>
      </c>
      <c r="H15" s="51" t="n">
        <f aca="false">SUM(D15:G15)</f>
        <v>42</v>
      </c>
      <c r="I15" s="49" t="n">
        <v>5</v>
      </c>
      <c r="J15" s="51" t="n">
        <v>5</v>
      </c>
      <c r="K15" s="51" t="n">
        <v>5</v>
      </c>
      <c r="L15" s="50" t="n">
        <v>0</v>
      </c>
      <c r="M15" s="50" t="n">
        <f aca="false">SUM(I15:L15)</f>
        <v>15</v>
      </c>
      <c r="N15" s="16" t="n">
        <f aca="false">(H15+M15)</f>
        <v>57</v>
      </c>
    </row>
    <row r="16" customFormat="false" ht="16.65" hidden="false" customHeight="true" outlineLevel="0" collapsed="false">
      <c r="A16" s="16" t="n">
        <v>13</v>
      </c>
      <c r="B16" s="15" t="s">
        <v>38</v>
      </c>
      <c r="C16" s="16" t="n">
        <v>6</v>
      </c>
      <c r="D16" s="16" t="n">
        <v>20</v>
      </c>
      <c r="E16" s="16" t="n">
        <v>8</v>
      </c>
      <c r="F16" s="52" t="n">
        <v>8</v>
      </c>
      <c r="G16" s="50" t="n">
        <v>8</v>
      </c>
      <c r="H16" s="51" t="n">
        <f aca="false">SUM(D16:G16)</f>
        <v>44</v>
      </c>
      <c r="I16" s="49" t="s">
        <v>583</v>
      </c>
      <c r="J16" s="51" t="n">
        <v>4</v>
      </c>
      <c r="K16" s="51" t="n">
        <v>4</v>
      </c>
      <c r="L16" s="50" t="n">
        <v>0</v>
      </c>
      <c r="M16" s="50" t="s">
        <v>598</v>
      </c>
      <c r="N16" s="16" t="n">
        <v>57</v>
      </c>
    </row>
    <row r="17" customFormat="false" ht="16.65" hidden="false" customHeight="true" outlineLevel="0" collapsed="false">
      <c r="A17" s="16" t="n">
        <v>14</v>
      </c>
      <c r="B17" s="15" t="s">
        <v>33</v>
      </c>
      <c r="C17" s="16" t="n">
        <v>6</v>
      </c>
      <c r="D17" s="16" t="n">
        <v>20</v>
      </c>
      <c r="E17" s="16" t="n">
        <v>9</v>
      </c>
      <c r="F17" s="52" t="s">
        <v>581</v>
      </c>
      <c r="G17" s="50" t="n">
        <v>9</v>
      </c>
      <c r="H17" s="51" t="s">
        <v>622</v>
      </c>
      <c r="I17" s="49" t="s">
        <v>583</v>
      </c>
      <c r="J17" s="51" t="n">
        <v>4</v>
      </c>
      <c r="K17" s="51" t="n">
        <v>0</v>
      </c>
      <c r="L17" s="50" t="n">
        <v>0</v>
      </c>
      <c r="M17" s="50" t="s">
        <v>603</v>
      </c>
      <c r="N17" s="16" t="n">
        <v>57</v>
      </c>
    </row>
    <row r="18" customFormat="false" ht="16.65" hidden="false" customHeight="true" outlineLevel="0" collapsed="false">
      <c r="A18" s="16" t="n">
        <v>15</v>
      </c>
      <c r="B18" s="15" t="s">
        <v>14</v>
      </c>
      <c r="C18" s="16" t="n">
        <v>7</v>
      </c>
      <c r="D18" s="16" t="n">
        <v>20</v>
      </c>
      <c r="E18" s="16" t="n">
        <v>9</v>
      </c>
      <c r="F18" s="52" t="n">
        <v>8</v>
      </c>
      <c r="G18" s="50" t="n">
        <v>8</v>
      </c>
      <c r="H18" s="51" t="n">
        <f aca="false">SUM(D18:G18)</f>
        <v>45</v>
      </c>
      <c r="I18" s="49" t="n">
        <v>4</v>
      </c>
      <c r="J18" s="51" t="n">
        <v>4</v>
      </c>
      <c r="K18" s="51" t="n">
        <v>3</v>
      </c>
      <c r="L18" s="50" t="n">
        <v>0</v>
      </c>
      <c r="M18" s="50" t="n">
        <f aca="false">SUM(I18:L18)</f>
        <v>11</v>
      </c>
      <c r="N18" s="16" t="n">
        <f aca="false">(H18+M18)</f>
        <v>56</v>
      </c>
    </row>
    <row r="19" customFormat="false" ht="16.65" hidden="false" customHeight="true" outlineLevel="0" collapsed="false">
      <c r="A19" s="16" t="n">
        <v>16</v>
      </c>
      <c r="B19" s="15" t="s">
        <v>15</v>
      </c>
      <c r="C19" s="16" t="n">
        <v>8</v>
      </c>
      <c r="D19" s="16" t="n">
        <v>20</v>
      </c>
      <c r="E19" s="16" t="n">
        <v>9</v>
      </c>
      <c r="F19" s="52" t="n">
        <v>8</v>
      </c>
      <c r="G19" s="50" t="n">
        <v>6</v>
      </c>
      <c r="H19" s="51" t="n">
        <f aca="false">SUM(D19:G19)</f>
        <v>43</v>
      </c>
      <c r="I19" s="49" t="n">
        <v>5</v>
      </c>
      <c r="J19" s="51" t="n">
        <v>4</v>
      </c>
      <c r="K19" s="51" t="n">
        <v>3</v>
      </c>
      <c r="L19" s="50" t="n">
        <v>0</v>
      </c>
      <c r="M19" s="50" t="n">
        <f aca="false">SUM(I19:L19)</f>
        <v>12</v>
      </c>
      <c r="N19" s="16" t="n">
        <f aca="false">(H19+M19)</f>
        <v>55</v>
      </c>
    </row>
    <row r="20" customFormat="false" ht="16.65" hidden="false" customHeight="true" outlineLevel="0" collapsed="false">
      <c r="A20" s="16" t="n">
        <v>17</v>
      </c>
      <c r="B20" s="15" t="s">
        <v>643</v>
      </c>
      <c r="C20" s="16" t="n">
        <v>6</v>
      </c>
      <c r="D20" s="16" t="n">
        <v>20</v>
      </c>
      <c r="E20" s="16" t="n">
        <v>8</v>
      </c>
      <c r="F20" s="52" t="n">
        <v>9</v>
      </c>
      <c r="G20" s="50" t="n">
        <v>9</v>
      </c>
      <c r="H20" s="51" t="n">
        <f aca="false">SUM(D20:G20)</f>
        <v>46</v>
      </c>
      <c r="I20" s="49" t="n">
        <v>5</v>
      </c>
      <c r="J20" s="51" t="n">
        <v>3</v>
      </c>
      <c r="K20" s="51" t="n">
        <v>0</v>
      </c>
      <c r="L20" s="50" t="n">
        <v>0</v>
      </c>
      <c r="M20" s="50" t="n">
        <f aca="false">SUM(I20:L20)</f>
        <v>8</v>
      </c>
      <c r="N20" s="16" t="n">
        <f aca="false">(H20+M20)</f>
        <v>54</v>
      </c>
    </row>
    <row r="21" customFormat="false" ht="16.65" hidden="false" customHeight="true" outlineLevel="0" collapsed="false">
      <c r="A21" s="16" t="n">
        <v>18</v>
      </c>
      <c r="B21" s="15" t="s">
        <v>35</v>
      </c>
      <c r="C21" s="16" t="n">
        <v>4</v>
      </c>
      <c r="D21" s="16" t="n">
        <v>20</v>
      </c>
      <c r="E21" s="16" t="s">
        <v>581</v>
      </c>
      <c r="F21" s="49" t="n">
        <v>9</v>
      </c>
      <c r="G21" s="50" t="n">
        <v>8</v>
      </c>
      <c r="H21" s="51" t="s">
        <v>625</v>
      </c>
      <c r="I21" s="49" t="n">
        <v>4</v>
      </c>
      <c r="J21" s="51" t="n">
        <v>3</v>
      </c>
      <c r="K21" s="51" t="s">
        <v>572</v>
      </c>
      <c r="L21" s="50" t="n">
        <v>0</v>
      </c>
      <c r="M21" s="50" t="n">
        <f aca="false">SUM(I21:L21)</f>
        <v>7</v>
      </c>
      <c r="N21" s="16" t="n">
        <v>54</v>
      </c>
    </row>
    <row r="22" customFormat="false" ht="16.65" hidden="false" customHeight="true" outlineLevel="0" collapsed="false">
      <c r="A22" s="16" t="n">
        <v>19</v>
      </c>
      <c r="B22" s="15" t="s">
        <v>577</v>
      </c>
      <c r="C22" s="16" t="n">
        <v>3</v>
      </c>
      <c r="D22" s="16" t="n">
        <v>20</v>
      </c>
      <c r="E22" s="16" t="s">
        <v>581</v>
      </c>
      <c r="F22" s="52" t="n">
        <v>8</v>
      </c>
      <c r="G22" s="50" t="n">
        <v>6</v>
      </c>
      <c r="H22" s="51" t="s">
        <v>600</v>
      </c>
      <c r="I22" s="49" t="s">
        <v>583</v>
      </c>
      <c r="J22" s="51" t="n">
        <v>3</v>
      </c>
      <c r="K22" s="51" t="s">
        <v>572</v>
      </c>
      <c r="L22" s="50" t="s">
        <v>572</v>
      </c>
      <c r="M22" s="50" t="s">
        <v>614</v>
      </c>
      <c r="N22" s="16" t="n">
        <v>52</v>
      </c>
    </row>
    <row r="23" customFormat="false" ht="16.65" hidden="false" customHeight="true" outlineLevel="0" collapsed="false">
      <c r="A23" s="16" t="n">
        <v>20</v>
      </c>
      <c r="B23" s="15" t="s">
        <v>16</v>
      </c>
      <c r="C23" s="16" t="n">
        <v>8</v>
      </c>
      <c r="D23" s="16" t="n">
        <v>20</v>
      </c>
      <c r="E23" s="16" t="n">
        <v>9</v>
      </c>
      <c r="F23" s="52" t="n">
        <v>8</v>
      </c>
      <c r="G23" s="50" t="n">
        <v>8</v>
      </c>
      <c r="H23" s="51" t="n">
        <f aca="false">SUM(D23:G23)</f>
        <v>45</v>
      </c>
      <c r="I23" s="49" t="n">
        <v>5</v>
      </c>
      <c r="J23" s="51" t="s">
        <v>572</v>
      </c>
      <c r="K23" s="51" t="n">
        <v>0</v>
      </c>
      <c r="L23" s="50" t="n">
        <v>0</v>
      </c>
      <c r="M23" s="50" t="n">
        <f aca="false">SUM(I23:L23)</f>
        <v>5</v>
      </c>
      <c r="N23" s="16" t="n">
        <f aca="false">(H23+M23)</f>
        <v>50</v>
      </c>
    </row>
    <row r="24" customFormat="false" ht="16.65" hidden="false" customHeight="true" outlineLevel="0" collapsed="false">
      <c r="A24" s="16" t="n">
        <v>21</v>
      </c>
      <c r="B24" s="15" t="s">
        <v>543</v>
      </c>
      <c r="C24" s="16" t="n">
        <v>8</v>
      </c>
      <c r="D24" s="16" t="n">
        <v>20</v>
      </c>
      <c r="E24" s="16" t="n">
        <v>7</v>
      </c>
      <c r="F24" s="52" t="n">
        <v>9</v>
      </c>
      <c r="G24" s="50" t="n">
        <v>7</v>
      </c>
      <c r="H24" s="51" t="n">
        <f aca="false">SUM(D24:G24)</f>
        <v>43</v>
      </c>
      <c r="I24" s="49" t="s">
        <v>583</v>
      </c>
      <c r="J24" s="51" t="s">
        <v>572</v>
      </c>
      <c r="K24" s="51" t="s">
        <v>572</v>
      </c>
      <c r="L24" s="50" t="n">
        <v>0</v>
      </c>
      <c r="M24" s="50" t="s">
        <v>583</v>
      </c>
      <c r="N24" s="16" t="n">
        <v>48</v>
      </c>
    </row>
    <row r="25" customFormat="false" ht="16.65" hidden="false" customHeight="true" outlineLevel="0" collapsed="false">
      <c r="A25" s="16" t="n">
        <v>22</v>
      </c>
      <c r="B25" s="15" t="s">
        <v>638</v>
      </c>
      <c r="C25" s="16" t="n">
        <v>5</v>
      </c>
      <c r="D25" s="16" t="n">
        <v>20</v>
      </c>
      <c r="E25" s="16" t="n">
        <v>9</v>
      </c>
      <c r="F25" s="52" t="s">
        <v>581</v>
      </c>
      <c r="G25" s="50" t="n">
        <v>6</v>
      </c>
      <c r="H25" s="51" t="s">
        <v>596</v>
      </c>
      <c r="I25" s="49" t="n">
        <v>3</v>
      </c>
      <c r="J25" s="51" t="n">
        <v>0</v>
      </c>
      <c r="K25" s="51" t="n">
        <v>0</v>
      </c>
      <c r="L25" s="50" t="n">
        <v>0</v>
      </c>
      <c r="M25" s="50" t="n">
        <f aca="false">SUM(I25:L25)</f>
        <v>3</v>
      </c>
      <c r="N25" s="16" t="n">
        <v>48</v>
      </c>
    </row>
    <row r="26" customFormat="false" ht="16.65" hidden="false" customHeight="true" outlineLevel="0" collapsed="false">
      <c r="A26" s="16" t="n">
        <v>23</v>
      </c>
      <c r="B26" s="15" t="s">
        <v>514</v>
      </c>
      <c r="C26" s="16" t="n">
        <v>6</v>
      </c>
      <c r="D26" s="16" t="n">
        <v>20</v>
      </c>
      <c r="E26" s="16" t="n">
        <v>9</v>
      </c>
      <c r="F26" s="52" t="n">
        <v>6</v>
      </c>
      <c r="G26" s="50" t="n">
        <v>4</v>
      </c>
      <c r="H26" s="51" t="n">
        <f aca="false">SUM(D26:G26)</f>
        <v>39</v>
      </c>
      <c r="I26" s="49" t="n">
        <v>5</v>
      </c>
      <c r="J26" s="51" t="n">
        <v>3</v>
      </c>
      <c r="K26" s="51" t="n">
        <v>0</v>
      </c>
      <c r="L26" s="50" t="n">
        <v>0</v>
      </c>
      <c r="M26" s="50" t="n">
        <f aca="false">SUM(I26:L26)</f>
        <v>8</v>
      </c>
      <c r="N26" s="16" t="n">
        <f aca="false">(H26+M26)</f>
        <v>47</v>
      </c>
    </row>
    <row r="27" customFormat="false" ht="16.65" hidden="false" customHeight="true" outlineLevel="0" collapsed="false">
      <c r="A27" s="16" t="n">
        <v>24</v>
      </c>
      <c r="B27" s="15" t="s">
        <v>518</v>
      </c>
      <c r="C27" s="16" t="n">
        <v>4</v>
      </c>
      <c r="D27" s="16" t="n">
        <v>20</v>
      </c>
      <c r="E27" s="16" t="n">
        <v>8</v>
      </c>
      <c r="F27" s="52" t="n">
        <v>8</v>
      </c>
      <c r="G27" s="50" t="n">
        <v>2</v>
      </c>
      <c r="H27" s="51" t="n">
        <f aca="false">SUM(D27:G27)</f>
        <v>38</v>
      </c>
      <c r="I27" s="49" t="n">
        <v>0</v>
      </c>
      <c r="J27" s="51" t="n">
        <v>0</v>
      </c>
      <c r="K27" s="51" t="n">
        <v>0</v>
      </c>
      <c r="L27" s="50" t="n">
        <v>0</v>
      </c>
      <c r="M27" s="50" t="n">
        <f aca="false">SUM(I27:L27)</f>
        <v>0</v>
      </c>
      <c r="N27" s="16" t="n">
        <f aca="false">(H27+M27)</f>
        <v>38</v>
      </c>
    </row>
    <row r="28" customFormat="false" ht="16.65" hidden="false" customHeight="true" outlineLevel="0" collapsed="false">
      <c r="A28" s="16" t="n">
        <v>24</v>
      </c>
      <c r="B28" s="15" t="s">
        <v>555</v>
      </c>
      <c r="C28" s="16" t="n">
        <v>12</v>
      </c>
      <c r="D28" s="16" t="n">
        <v>15</v>
      </c>
      <c r="E28" s="16" t="n">
        <v>10</v>
      </c>
      <c r="F28" s="52" t="n">
        <v>8</v>
      </c>
      <c r="G28" s="50" t="n">
        <v>5</v>
      </c>
      <c r="H28" s="51" t="n">
        <f aca="false">SUM(D28:G28)</f>
        <v>38</v>
      </c>
      <c r="I28" s="49" t="n">
        <v>0</v>
      </c>
      <c r="J28" s="51" t="n">
        <v>0</v>
      </c>
      <c r="K28" s="51" t="n">
        <v>0</v>
      </c>
      <c r="L28" s="50" t="n">
        <v>0</v>
      </c>
      <c r="M28" s="50" t="n">
        <f aca="false">SUM(I28:L28)</f>
        <v>0</v>
      </c>
      <c r="N28" s="16" t="n">
        <f aca="false">(H28+M28)</f>
        <v>38</v>
      </c>
    </row>
    <row r="29" customFormat="false" ht="16.65" hidden="false" customHeight="true" outlineLevel="0" collapsed="false">
      <c r="A29" s="16" t="n">
        <v>26</v>
      </c>
      <c r="B29" s="15" t="s">
        <v>531</v>
      </c>
      <c r="C29" s="16" t="n">
        <v>27</v>
      </c>
      <c r="D29" s="16" t="n">
        <v>0</v>
      </c>
      <c r="E29" s="16" t="n">
        <v>8</v>
      </c>
      <c r="F29" s="52" t="n">
        <v>7</v>
      </c>
      <c r="G29" s="50" t="n">
        <v>3</v>
      </c>
      <c r="H29" s="51" t="n">
        <f aca="false">SUM(D29:G29)</f>
        <v>18</v>
      </c>
      <c r="I29" s="49"/>
      <c r="J29" s="51"/>
      <c r="K29" s="51"/>
      <c r="L29" s="50"/>
      <c r="M29" s="50"/>
      <c r="N29" s="16" t="n">
        <f aca="false">(H29+M29)</f>
        <v>18</v>
      </c>
    </row>
    <row r="30" customFormat="false" ht="14.7" hidden="false" customHeight="true" outlineLevel="0" collapsed="false">
      <c r="A30" s="101"/>
      <c r="B30" s="101" t="s">
        <v>147</v>
      </c>
      <c r="C30" s="102" t="n">
        <v>6.4</v>
      </c>
      <c r="D30" s="103" t="n">
        <v>19</v>
      </c>
      <c r="E30" s="102" t="n">
        <v>9.3</v>
      </c>
      <c r="F30" s="104" t="n">
        <v>1</v>
      </c>
      <c r="G30" s="105" t="n">
        <v>5.3</v>
      </c>
      <c r="H30" s="102" t="n">
        <v>43.6</v>
      </c>
      <c r="I30" s="106"/>
      <c r="J30" s="106"/>
      <c r="K30" s="106"/>
      <c r="L30" s="106"/>
      <c r="M30" s="102" t="n">
        <v>11.4</v>
      </c>
      <c r="N30" s="102" t="n">
        <v>54.6</v>
      </c>
    </row>
    <row r="31" customFormat="false" ht="14.7" hidden="false" customHeight="true" outlineLevel="0" collapsed="false">
      <c r="A31" s="107"/>
      <c r="B31" s="108" t="s">
        <v>644</v>
      </c>
      <c r="C31" s="109" t="n">
        <v>7.1</v>
      </c>
      <c r="D31" s="109" t="n">
        <v>18.7</v>
      </c>
      <c r="E31" s="109" t="n">
        <v>9.5</v>
      </c>
      <c r="F31" s="110" t="n">
        <v>1</v>
      </c>
      <c r="G31" s="111" t="n">
        <v>5.2</v>
      </c>
      <c r="H31" s="112" t="n">
        <v>43.3</v>
      </c>
      <c r="I31" s="113"/>
      <c r="J31" s="112"/>
      <c r="K31" s="112"/>
      <c r="L31" s="114"/>
      <c r="M31" s="115" t="n">
        <v>10.8</v>
      </c>
      <c r="N31" s="109" t="n">
        <v>54.2</v>
      </c>
    </row>
    <row r="32" customFormat="false" ht="14.7" hidden="false" customHeight="true" outlineLevel="0" collapsed="false">
      <c r="A32" s="15"/>
      <c r="B32" s="15" t="s">
        <v>640</v>
      </c>
      <c r="C32" s="16" t="n">
        <v>6.2</v>
      </c>
      <c r="D32" s="16" t="n">
        <v>19.2</v>
      </c>
      <c r="E32" s="16" t="n">
        <v>9.6</v>
      </c>
      <c r="F32" s="99" t="n">
        <v>1</v>
      </c>
      <c r="G32" s="100" t="n">
        <v>4.8</v>
      </c>
      <c r="H32" s="16" t="n">
        <v>43.6</v>
      </c>
      <c r="I32" s="71"/>
      <c r="J32" s="71"/>
      <c r="K32" s="71"/>
      <c r="L32" s="71"/>
      <c r="M32" s="36" t="n">
        <v>11</v>
      </c>
      <c r="N32" s="16" t="n">
        <v>54.6</v>
      </c>
    </row>
    <row r="33" customFormat="false" ht="14.7" hidden="false" customHeight="true" outlineLevel="0" collapsed="false">
      <c r="A33" s="15"/>
      <c r="B33" s="15" t="s">
        <v>630</v>
      </c>
      <c r="C33" s="92" t="n">
        <v>7.5</v>
      </c>
      <c r="D33" s="92" t="n">
        <v>18.7</v>
      </c>
      <c r="E33" s="92" t="n">
        <v>9.4</v>
      </c>
      <c r="F33" s="93" t="n">
        <v>1</v>
      </c>
      <c r="G33" s="94" t="n">
        <v>4.5</v>
      </c>
      <c r="H33" s="95" t="n">
        <v>42.6</v>
      </c>
      <c r="I33" s="96"/>
      <c r="J33" s="95"/>
      <c r="K33" s="95"/>
      <c r="L33" s="97"/>
      <c r="M33" s="97" t="n">
        <v>11.7</v>
      </c>
      <c r="N33" s="92" t="n">
        <v>54.3</v>
      </c>
    </row>
    <row r="34" customFormat="false" ht="14.7" hidden="false" customHeight="true" outlineLevel="0" collapsed="false">
      <c r="A34" s="15"/>
      <c r="B34" s="15" t="s">
        <v>620</v>
      </c>
      <c r="C34" s="16" t="n">
        <v>7.8</v>
      </c>
      <c r="D34" s="16" t="n">
        <v>17.8</v>
      </c>
      <c r="E34" s="16" t="n">
        <v>9.4</v>
      </c>
      <c r="F34" s="91" t="n">
        <v>1</v>
      </c>
      <c r="G34" s="98" t="n">
        <v>4.1</v>
      </c>
      <c r="H34" s="16" t="n">
        <v>41.3</v>
      </c>
      <c r="I34" s="20"/>
      <c r="J34" s="20"/>
      <c r="K34" s="20"/>
      <c r="L34" s="51"/>
      <c r="M34" s="49" t="n">
        <v>11.2</v>
      </c>
      <c r="N34" s="16" t="n">
        <v>53.7</v>
      </c>
    </row>
    <row r="35" customFormat="false" ht="14.7" hidden="false" customHeight="true" outlineLevel="0" collapsed="false">
      <c r="A35" s="15"/>
      <c r="B35" s="15" t="s">
        <v>605</v>
      </c>
      <c r="C35" s="16" t="n">
        <v>7.1</v>
      </c>
      <c r="D35" s="16" t="n">
        <v>18.4</v>
      </c>
      <c r="E35" s="16" t="n">
        <v>9.3</v>
      </c>
      <c r="F35" s="80" t="n">
        <v>1</v>
      </c>
      <c r="G35" s="81" t="n">
        <v>5.1</v>
      </c>
      <c r="H35" s="49" t="n">
        <v>42.8</v>
      </c>
      <c r="I35" s="49"/>
      <c r="J35" s="51"/>
      <c r="K35" s="51"/>
      <c r="L35" s="20"/>
      <c r="M35" s="49" t="n">
        <v>11.4</v>
      </c>
      <c r="N35" s="16" t="n">
        <v>54.2</v>
      </c>
    </row>
    <row r="36" customFormat="false" ht="14.7" hidden="false" customHeight="true" outlineLevel="0" collapsed="false">
      <c r="A36" s="15"/>
      <c r="B36" s="15" t="s">
        <v>579</v>
      </c>
      <c r="C36" s="16" t="n">
        <v>7.5</v>
      </c>
      <c r="D36" s="16" t="n">
        <v>18.1</v>
      </c>
      <c r="E36" s="16" t="n">
        <v>9.2</v>
      </c>
      <c r="F36" s="76" t="n">
        <v>1</v>
      </c>
      <c r="G36" s="69" t="n">
        <v>4.5</v>
      </c>
      <c r="H36" s="16" t="n">
        <v>41.8</v>
      </c>
      <c r="I36" s="20"/>
      <c r="J36" s="20"/>
      <c r="K36" s="20"/>
      <c r="L36" s="50"/>
      <c r="M36" s="16" t="n">
        <v>11.1</v>
      </c>
      <c r="N36" s="16" t="n">
        <v>52.9</v>
      </c>
    </row>
    <row r="37" customFormat="false" ht="14.7" hidden="false" customHeight="true" outlineLevel="0" collapsed="false">
      <c r="A37" s="15"/>
      <c r="B37" s="15" t="s">
        <v>575</v>
      </c>
      <c r="C37" s="60" t="n">
        <v>7</v>
      </c>
      <c r="D37" s="61" t="n">
        <v>18.6</v>
      </c>
      <c r="E37" s="61" t="n">
        <v>9.6</v>
      </c>
      <c r="F37" s="62" t="n">
        <v>1</v>
      </c>
      <c r="G37" s="63" t="n">
        <v>5.1</v>
      </c>
      <c r="H37" s="61" t="n">
        <v>43.4</v>
      </c>
      <c r="I37" s="64"/>
      <c r="J37" s="65"/>
      <c r="K37" s="65"/>
      <c r="L37" s="66"/>
      <c r="M37" s="61" t="n">
        <v>11.1</v>
      </c>
      <c r="N37" s="61" t="n">
        <v>54.6</v>
      </c>
    </row>
    <row r="38" customFormat="false" ht="14.7" hidden="false" customHeight="true" outlineLevel="0" collapsed="false">
      <c r="A38" s="15"/>
      <c r="B38" s="67" t="s">
        <v>557</v>
      </c>
      <c r="C38" s="16" t="n">
        <v>6.2</v>
      </c>
      <c r="D38" s="16" t="n">
        <v>19.2</v>
      </c>
      <c r="E38" s="16" t="n">
        <v>9.5</v>
      </c>
      <c r="F38" s="68" t="n">
        <v>1</v>
      </c>
      <c r="G38" s="69" t="n">
        <v>4.9</v>
      </c>
      <c r="H38" s="16" t="n">
        <v>43.5</v>
      </c>
      <c r="I38" s="70"/>
      <c r="J38" s="71"/>
      <c r="K38" s="71"/>
      <c r="L38" s="67"/>
      <c r="M38" s="16" t="n">
        <v>11.8</v>
      </c>
      <c r="N38" s="16" t="n">
        <v>55.4</v>
      </c>
    </row>
    <row r="39" customFormat="false" ht="14.7" hidden="false" customHeight="true" outlineLevel="0" collapsed="false">
      <c r="A39" s="15"/>
      <c r="B39" s="67" t="s">
        <v>532</v>
      </c>
      <c r="C39" s="16" t="n">
        <v>7.3</v>
      </c>
      <c r="D39" s="16" t="n">
        <v>18.9</v>
      </c>
      <c r="E39" s="16" t="n">
        <v>9.3</v>
      </c>
      <c r="F39" s="68" t="n">
        <v>1</v>
      </c>
      <c r="G39" s="69" t="n">
        <v>4.2</v>
      </c>
      <c r="H39" s="16" t="n">
        <v>42.4</v>
      </c>
      <c r="I39" s="70"/>
      <c r="J39" s="71"/>
      <c r="K39" s="71"/>
      <c r="L39" s="67"/>
      <c r="M39" s="16" t="n">
        <v>10.6</v>
      </c>
      <c r="N39" s="36" t="n">
        <v>53</v>
      </c>
    </row>
    <row r="40" customFormat="false" ht="14.25" hidden="false" customHeight="true" outlineLevel="0" collapsed="false">
      <c r="A40" s="15"/>
      <c r="B40" s="67" t="s">
        <v>533</v>
      </c>
      <c r="C40" s="16" t="n">
        <v>6.2</v>
      </c>
      <c r="D40" s="36" t="n">
        <v>19</v>
      </c>
      <c r="E40" s="16" t="n">
        <v>9.4</v>
      </c>
      <c r="F40" s="68" t="n">
        <v>1</v>
      </c>
      <c r="G40" s="69" t="n">
        <v>3.1</v>
      </c>
      <c r="H40" s="16" t="n">
        <v>41.6</v>
      </c>
      <c r="I40" s="70"/>
      <c r="J40" s="71"/>
      <c r="K40" s="71"/>
      <c r="L40" s="67"/>
      <c r="M40" s="16" t="n">
        <v>10.8</v>
      </c>
      <c r="N40" s="16" t="n">
        <v>52.4</v>
      </c>
    </row>
    <row r="41" customFormat="false" ht="14.25" hidden="false" customHeight="true" outlineLevel="0" collapsed="false">
      <c r="A41" s="15"/>
      <c r="B41" s="67" t="s">
        <v>534</v>
      </c>
      <c r="C41" s="36" t="n">
        <v>6</v>
      </c>
      <c r="D41" s="16" t="n">
        <v>19.7</v>
      </c>
      <c r="E41" s="16" t="n">
        <v>9.4</v>
      </c>
      <c r="F41" s="68" t="n">
        <v>1</v>
      </c>
      <c r="G41" s="69" t="n">
        <v>5.2</v>
      </c>
      <c r="H41" s="16" t="n">
        <v>44.4</v>
      </c>
      <c r="I41" s="70"/>
      <c r="J41" s="71"/>
      <c r="K41" s="71"/>
      <c r="L41" s="67"/>
      <c r="M41" s="16" t="n">
        <v>11.5</v>
      </c>
      <c r="N41" s="16" t="n">
        <v>55.8</v>
      </c>
    </row>
    <row r="42" customFormat="false" ht="14.25" hidden="false" customHeight="true" outlineLevel="0" collapsed="false">
      <c r="A42" s="15"/>
      <c r="B42" s="67" t="s">
        <v>535</v>
      </c>
      <c r="C42" s="16" t="n">
        <v>6.4</v>
      </c>
      <c r="D42" s="16" t="n">
        <v>19.5</v>
      </c>
      <c r="E42" s="16" t="n">
        <v>9.5</v>
      </c>
      <c r="F42" s="68" t="n">
        <v>1</v>
      </c>
      <c r="G42" s="69" t="n">
        <v>4.2</v>
      </c>
      <c r="H42" s="16" t="n">
        <v>43.1</v>
      </c>
      <c r="I42" s="70"/>
      <c r="J42" s="71"/>
      <c r="K42" s="71"/>
      <c r="L42" s="67"/>
      <c r="M42" s="16" t="n">
        <v>11.1</v>
      </c>
      <c r="N42" s="16" t="n">
        <v>54.2</v>
      </c>
    </row>
    <row r="43" customFormat="false" ht="14.25" hidden="false" customHeight="true" outlineLevel="0" collapsed="false">
      <c r="A43" s="15"/>
      <c r="B43" s="67" t="s">
        <v>536</v>
      </c>
      <c r="C43" s="16"/>
      <c r="D43" s="16" t="n">
        <v>18.4</v>
      </c>
      <c r="E43" s="16" t="n">
        <v>9.1</v>
      </c>
      <c r="F43" s="68" t="n">
        <v>1</v>
      </c>
      <c r="G43" s="69" t="n">
        <v>4.6</v>
      </c>
      <c r="H43" s="16" t="n">
        <v>42.1</v>
      </c>
      <c r="I43" s="70"/>
      <c r="J43" s="71"/>
      <c r="K43" s="71"/>
      <c r="L43" s="67"/>
      <c r="M43" s="16" t="n">
        <v>11.2</v>
      </c>
      <c r="N43" s="16" t="n">
        <v>53.3</v>
      </c>
    </row>
    <row r="44" customFormat="false" ht="14.25" hidden="false" customHeight="true" outlineLevel="0" collapsed="false">
      <c r="A44" s="15"/>
      <c r="B44" s="67" t="s">
        <v>537</v>
      </c>
      <c r="C44" s="16"/>
      <c r="D44" s="16" t="n">
        <v>17.6</v>
      </c>
      <c r="E44" s="16" t="n">
        <v>9.4</v>
      </c>
      <c r="F44" s="68" t="n">
        <v>1</v>
      </c>
      <c r="G44" s="69" t="n">
        <v>3.8</v>
      </c>
      <c r="H44" s="16" t="n">
        <v>40.8</v>
      </c>
      <c r="I44" s="70"/>
      <c r="J44" s="71"/>
      <c r="K44" s="71"/>
      <c r="L44" s="67"/>
      <c r="M44" s="16" t="n">
        <v>10.1</v>
      </c>
      <c r="N44" s="16" t="n">
        <v>50.8</v>
      </c>
    </row>
    <row r="45" customFormat="false" ht="14.25" hidden="false" customHeight="true" outlineLevel="0" collapsed="false">
      <c r="A45" s="15"/>
      <c r="B45" s="67" t="s">
        <v>538</v>
      </c>
      <c r="C45" s="16"/>
      <c r="D45" s="16" t="n">
        <v>18.8</v>
      </c>
      <c r="E45" s="36" t="n">
        <v>9</v>
      </c>
      <c r="F45" s="68" t="n">
        <v>1</v>
      </c>
      <c r="G45" s="72" t="n">
        <v>4</v>
      </c>
      <c r="H45" s="16" t="n">
        <v>41.9</v>
      </c>
      <c r="I45" s="73"/>
      <c r="J45" s="22"/>
      <c r="K45" s="22"/>
      <c r="L45" s="74"/>
      <c r="M45" s="36" t="n">
        <v>9</v>
      </c>
      <c r="N45" s="16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7" min="6" style="0" width="3.87"/>
    <col collapsed="false" customWidth="true" hidden="false" outlineLevel="0" max="8" min="8" style="0" width="7.32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6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24</v>
      </c>
      <c r="C4" s="128" t="n">
        <v>2</v>
      </c>
      <c r="D4" s="128" t="n">
        <v>20</v>
      </c>
      <c r="E4" s="128" t="s">
        <v>581</v>
      </c>
      <c r="F4" s="130" t="n">
        <v>9</v>
      </c>
      <c r="G4" s="131" t="n">
        <v>9</v>
      </c>
      <c r="H4" s="132" t="s">
        <v>622</v>
      </c>
      <c r="I4" s="130" t="s">
        <v>583</v>
      </c>
      <c r="J4" s="132" t="s">
        <v>583</v>
      </c>
      <c r="K4" s="132" t="n">
        <v>5</v>
      </c>
      <c r="L4" s="131" t="n">
        <v>5</v>
      </c>
      <c r="M4" s="131" t="s">
        <v>624</v>
      </c>
      <c r="N4" s="128" t="n">
        <v>68</v>
      </c>
    </row>
    <row r="5" customFormat="false" ht="16.65" hidden="false" customHeight="true" outlineLevel="0" collapsed="false">
      <c r="A5" s="128" t="n">
        <v>2</v>
      </c>
      <c r="B5" s="129" t="s">
        <v>31</v>
      </c>
      <c r="C5" s="128" t="n">
        <v>4</v>
      </c>
      <c r="D5" s="128" t="n">
        <v>20</v>
      </c>
      <c r="E5" s="128" t="s">
        <v>581</v>
      </c>
      <c r="F5" s="133" t="s">
        <v>581</v>
      </c>
      <c r="G5" s="131" t="n">
        <v>9</v>
      </c>
      <c r="H5" s="132" t="s">
        <v>582</v>
      </c>
      <c r="I5" s="130" t="s">
        <v>583</v>
      </c>
      <c r="J5" s="132" t="s">
        <v>583</v>
      </c>
      <c r="K5" s="132" t="n">
        <v>5</v>
      </c>
      <c r="L5" s="131" t="n">
        <v>4</v>
      </c>
      <c r="M5" s="131" t="s">
        <v>586</v>
      </c>
      <c r="N5" s="128" t="n">
        <v>68</v>
      </c>
    </row>
    <row r="6" customFormat="false" ht="16.65" hidden="false" customHeight="true" outlineLevel="0" collapsed="false">
      <c r="A6" s="128" t="n">
        <v>3</v>
      </c>
      <c r="B6" s="129" t="s">
        <v>32</v>
      </c>
      <c r="C6" s="128" t="n">
        <v>3</v>
      </c>
      <c r="D6" s="128" t="n">
        <v>20</v>
      </c>
      <c r="E6" s="128" t="s">
        <v>581</v>
      </c>
      <c r="F6" s="130" t="n">
        <v>9</v>
      </c>
      <c r="G6" s="131" t="n">
        <v>8</v>
      </c>
      <c r="H6" s="132" t="s">
        <v>625</v>
      </c>
      <c r="I6" s="130" t="s">
        <v>583</v>
      </c>
      <c r="J6" s="132" t="s">
        <v>583</v>
      </c>
      <c r="K6" s="132" t="n">
        <v>5</v>
      </c>
      <c r="L6" s="131" t="n">
        <v>4</v>
      </c>
      <c r="M6" s="131" t="s">
        <v>586</v>
      </c>
      <c r="N6" s="128" t="n">
        <v>66</v>
      </c>
    </row>
    <row r="7" customFormat="false" ht="16.65" hidden="false" customHeight="true" outlineLevel="0" collapsed="false">
      <c r="A7" s="128" t="n">
        <v>4</v>
      </c>
      <c r="B7" s="129" t="s">
        <v>13</v>
      </c>
      <c r="C7" s="128" t="n">
        <v>8</v>
      </c>
      <c r="D7" s="128" t="n">
        <v>20</v>
      </c>
      <c r="E7" s="128" t="s">
        <v>581</v>
      </c>
      <c r="F7" s="130" t="n">
        <v>9</v>
      </c>
      <c r="G7" s="131" t="n">
        <v>8</v>
      </c>
      <c r="H7" s="132" t="s">
        <v>625</v>
      </c>
      <c r="I7" s="130" t="s">
        <v>583</v>
      </c>
      <c r="J7" s="132" t="s">
        <v>583</v>
      </c>
      <c r="K7" s="132" t="n">
        <v>4</v>
      </c>
      <c r="L7" s="131" t="n">
        <v>3</v>
      </c>
      <c r="M7" s="131" t="s">
        <v>623</v>
      </c>
      <c r="N7" s="128" t="n">
        <v>64</v>
      </c>
    </row>
    <row r="8" customFormat="false" ht="16.65" hidden="false" customHeight="true" outlineLevel="0" collapsed="false">
      <c r="A8" s="128" t="n">
        <v>5</v>
      </c>
      <c r="B8" s="129" t="s">
        <v>25</v>
      </c>
      <c r="C8" s="128" t="n">
        <v>6</v>
      </c>
      <c r="D8" s="128" t="n">
        <v>20</v>
      </c>
      <c r="E8" s="128" t="n">
        <v>10</v>
      </c>
      <c r="F8" s="130" t="n">
        <v>10</v>
      </c>
      <c r="G8" s="131" t="n">
        <v>5</v>
      </c>
      <c r="H8" s="132" t="n">
        <f aca="false">SUM(D8:G8)</f>
        <v>45</v>
      </c>
      <c r="I8" s="130" t="s">
        <v>583</v>
      </c>
      <c r="J8" s="132" t="n">
        <v>5</v>
      </c>
      <c r="K8" s="132" t="n">
        <v>4</v>
      </c>
      <c r="L8" s="131" t="n">
        <v>3</v>
      </c>
      <c r="M8" s="131" t="s">
        <v>611</v>
      </c>
      <c r="N8" s="128" t="n">
        <v>62</v>
      </c>
    </row>
    <row r="9" customFormat="false" ht="16.65" hidden="false" customHeight="true" outlineLevel="0" collapsed="false">
      <c r="A9" s="128" t="n">
        <v>6</v>
      </c>
      <c r="B9" s="129" t="s">
        <v>3</v>
      </c>
      <c r="C9" s="128" t="n">
        <v>3</v>
      </c>
      <c r="D9" s="128" t="n">
        <v>20</v>
      </c>
      <c r="E9" s="128" t="s">
        <v>581</v>
      </c>
      <c r="F9" s="130" t="n">
        <v>9</v>
      </c>
      <c r="G9" s="131" t="n">
        <v>9</v>
      </c>
      <c r="H9" s="132" t="s">
        <v>622</v>
      </c>
      <c r="I9" s="130" t="s">
        <v>583</v>
      </c>
      <c r="J9" s="132" t="n">
        <v>5</v>
      </c>
      <c r="K9" s="132" t="n">
        <v>4</v>
      </c>
      <c r="L9" s="131" t="s">
        <v>572</v>
      </c>
      <c r="M9" s="131" t="s">
        <v>597</v>
      </c>
      <c r="N9" s="128" t="n">
        <v>62</v>
      </c>
    </row>
    <row r="10" customFormat="false" ht="16.65" hidden="false" customHeight="true" outlineLevel="0" collapsed="false">
      <c r="A10" s="128" t="n">
        <v>7</v>
      </c>
      <c r="B10" s="129" t="s">
        <v>34</v>
      </c>
      <c r="C10" s="128" t="n">
        <v>6</v>
      </c>
      <c r="D10" s="128" t="n">
        <v>20</v>
      </c>
      <c r="E10" s="128" t="s">
        <v>581</v>
      </c>
      <c r="F10" s="130" t="n">
        <v>9</v>
      </c>
      <c r="G10" s="131" t="n">
        <v>9</v>
      </c>
      <c r="H10" s="132" t="s">
        <v>622</v>
      </c>
      <c r="I10" s="130" t="s">
        <v>583</v>
      </c>
      <c r="J10" s="132" t="n">
        <v>5</v>
      </c>
      <c r="K10" s="132" t="n">
        <v>4</v>
      </c>
      <c r="L10" s="131" t="s">
        <v>572</v>
      </c>
      <c r="M10" s="131" t="s">
        <v>597</v>
      </c>
      <c r="N10" s="128" t="n">
        <v>62</v>
      </c>
    </row>
    <row r="11" customFormat="false" ht="16.65" hidden="false" customHeight="true" outlineLevel="0" collapsed="false">
      <c r="A11" s="128" t="n">
        <v>8</v>
      </c>
      <c r="B11" s="129" t="s">
        <v>643</v>
      </c>
      <c r="C11" s="128" t="n">
        <v>6</v>
      </c>
      <c r="D11" s="128" t="n">
        <v>20</v>
      </c>
      <c r="E11" s="128" t="n">
        <v>10</v>
      </c>
      <c r="F11" s="130" t="n">
        <v>8</v>
      </c>
      <c r="G11" s="131" t="n">
        <v>8</v>
      </c>
      <c r="H11" s="132" t="n">
        <f aca="false">SUM(D11:G11)</f>
        <v>46</v>
      </c>
      <c r="I11" s="130" t="s">
        <v>583</v>
      </c>
      <c r="J11" s="132" t="n">
        <v>5</v>
      </c>
      <c r="K11" s="132" t="n">
        <v>5</v>
      </c>
      <c r="L11" s="131" t="n">
        <v>0</v>
      </c>
      <c r="M11" s="131" t="s">
        <v>595</v>
      </c>
      <c r="N11" s="128" t="n">
        <v>61</v>
      </c>
    </row>
    <row r="12" customFormat="false" ht="16.65" hidden="false" customHeight="true" outlineLevel="0" collapsed="false">
      <c r="A12" s="128" t="n">
        <v>9</v>
      </c>
      <c r="B12" s="129" t="s">
        <v>23</v>
      </c>
      <c r="C12" s="128" t="n">
        <v>3</v>
      </c>
      <c r="D12" s="128" t="n">
        <v>20</v>
      </c>
      <c r="E12" s="128" t="s">
        <v>581</v>
      </c>
      <c r="F12" s="133" t="n">
        <v>9</v>
      </c>
      <c r="G12" s="134" t="n">
        <v>9</v>
      </c>
      <c r="H12" s="132" t="s">
        <v>622</v>
      </c>
      <c r="I12" s="130" t="s">
        <v>583</v>
      </c>
      <c r="J12" s="132" t="n">
        <v>5</v>
      </c>
      <c r="K12" s="132" t="n">
        <v>3</v>
      </c>
      <c r="L12" s="131" t="s">
        <v>572</v>
      </c>
      <c r="M12" s="131" t="s">
        <v>598</v>
      </c>
      <c r="N12" s="128" t="n">
        <v>61</v>
      </c>
    </row>
    <row r="13" customFormat="false" ht="16.65" hidden="false" customHeight="true" outlineLevel="0" collapsed="false">
      <c r="A13" s="128" t="n">
        <v>10</v>
      </c>
      <c r="B13" s="129" t="s">
        <v>14</v>
      </c>
      <c r="C13" s="128" t="n">
        <v>4</v>
      </c>
      <c r="D13" s="128" t="n">
        <v>20</v>
      </c>
      <c r="E13" s="128" t="s">
        <v>581</v>
      </c>
      <c r="F13" s="130" t="n">
        <v>10</v>
      </c>
      <c r="G13" s="131" t="n">
        <v>8</v>
      </c>
      <c r="H13" s="132" t="s">
        <v>622</v>
      </c>
      <c r="I13" s="130" t="s">
        <v>583</v>
      </c>
      <c r="J13" s="132" t="n">
        <v>4</v>
      </c>
      <c r="K13" s="132" t="n">
        <v>4</v>
      </c>
      <c r="L13" s="131" t="n">
        <v>0</v>
      </c>
      <c r="M13" s="131" t="s">
        <v>598</v>
      </c>
      <c r="N13" s="128" t="n">
        <v>61</v>
      </c>
    </row>
    <row r="14" customFormat="false" ht="16.65" hidden="false" customHeight="true" outlineLevel="0" collapsed="false">
      <c r="A14" s="128" t="n">
        <v>11</v>
      </c>
      <c r="B14" s="129" t="s">
        <v>28</v>
      </c>
      <c r="C14" s="128" t="n">
        <v>6</v>
      </c>
      <c r="D14" s="128" t="n">
        <v>20</v>
      </c>
      <c r="E14" s="128" t="n">
        <v>10</v>
      </c>
      <c r="F14" s="130" t="n">
        <v>8</v>
      </c>
      <c r="G14" s="131" t="n">
        <v>5</v>
      </c>
      <c r="H14" s="132" t="n">
        <f aca="false">SUM(D14:G14)</f>
        <v>43</v>
      </c>
      <c r="I14" s="130" t="n">
        <v>5</v>
      </c>
      <c r="J14" s="132" t="n">
        <v>5</v>
      </c>
      <c r="K14" s="132" t="n">
        <v>4</v>
      </c>
      <c r="L14" s="131" t="n">
        <v>3</v>
      </c>
      <c r="M14" s="131" t="n">
        <f aca="false">SUM(I14:L14)</f>
        <v>17</v>
      </c>
      <c r="N14" s="128" t="n">
        <f aca="false">(H14+M14)</f>
        <v>60</v>
      </c>
    </row>
    <row r="15" customFormat="false" ht="16.65" hidden="false" customHeight="true" outlineLevel="0" collapsed="false">
      <c r="A15" s="128" t="n">
        <v>12</v>
      </c>
      <c r="B15" s="129" t="s">
        <v>18</v>
      </c>
      <c r="C15" s="128" t="n">
        <v>4</v>
      </c>
      <c r="D15" s="128" t="n">
        <v>20</v>
      </c>
      <c r="E15" s="128" t="n">
        <v>10</v>
      </c>
      <c r="F15" s="133" t="n">
        <v>9</v>
      </c>
      <c r="G15" s="131" t="n">
        <v>9</v>
      </c>
      <c r="H15" s="132" t="n">
        <f aca="false">SUM(D15:G15)</f>
        <v>48</v>
      </c>
      <c r="I15" s="130" t="s">
        <v>583</v>
      </c>
      <c r="J15" s="132" t="n">
        <v>4</v>
      </c>
      <c r="K15" s="132" t="n">
        <v>3</v>
      </c>
      <c r="L15" s="131" t="n">
        <v>0</v>
      </c>
      <c r="M15" s="131" t="s">
        <v>613</v>
      </c>
      <c r="N15" s="128" t="n">
        <v>60</v>
      </c>
    </row>
    <row r="16" customFormat="false" ht="16.65" hidden="false" customHeight="true" outlineLevel="0" collapsed="false">
      <c r="A16" s="128" t="n">
        <v>13</v>
      </c>
      <c r="B16" s="129" t="s">
        <v>12</v>
      </c>
      <c r="C16" s="128" t="n">
        <v>6</v>
      </c>
      <c r="D16" s="128" t="n">
        <v>20</v>
      </c>
      <c r="E16" s="128" t="n">
        <v>10</v>
      </c>
      <c r="F16" s="133" t="n">
        <v>8</v>
      </c>
      <c r="G16" s="131" t="n">
        <v>8</v>
      </c>
      <c r="H16" s="132" t="n">
        <f aca="false">SUM(D16:G16)</f>
        <v>46</v>
      </c>
      <c r="I16" s="130" t="s">
        <v>583</v>
      </c>
      <c r="J16" s="132" t="n">
        <v>5</v>
      </c>
      <c r="K16" s="132" t="n">
        <v>3</v>
      </c>
      <c r="L16" s="131" t="n">
        <v>0</v>
      </c>
      <c r="M16" s="131" t="s">
        <v>598</v>
      </c>
      <c r="N16" s="128" t="n">
        <v>59</v>
      </c>
    </row>
    <row r="17" customFormat="false" ht="16.65" hidden="false" customHeight="true" outlineLevel="0" collapsed="false">
      <c r="A17" s="128" t="n">
        <v>14</v>
      </c>
      <c r="B17" s="129" t="s">
        <v>35</v>
      </c>
      <c r="C17" s="128" t="n">
        <v>4</v>
      </c>
      <c r="D17" s="128" t="n">
        <v>20</v>
      </c>
      <c r="E17" s="128" t="s">
        <v>581</v>
      </c>
      <c r="F17" s="133" t="n">
        <v>8</v>
      </c>
      <c r="G17" s="131" t="n">
        <v>7</v>
      </c>
      <c r="H17" s="132" t="s">
        <v>596</v>
      </c>
      <c r="I17" s="130" t="s">
        <v>583</v>
      </c>
      <c r="J17" s="132" t="n">
        <v>5</v>
      </c>
      <c r="K17" s="132" t="n">
        <v>3</v>
      </c>
      <c r="L17" s="131" t="s">
        <v>572</v>
      </c>
      <c r="M17" s="131" t="s">
        <v>598</v>
      </c>
      <c r="N17" s="128" t="n">
        <v>58</v>
      </c>
    </row>
    <row r="18" customFormat="false" ht="16.65" hidden="false" customHeight="true" outlineLevel="0" collapsed="false">
      <c r="A18" s="128" t="n">
        <v>15</v>
      </c>
      <c r="B18" s="129" t="s">
        <v>27</v>
      </c>
      <c r="C18" s="128" t="n">
        <v>4</v>
      </c>
      <c r="D18" s="128" t="n">
        <v>20</v>
      </c>
      <c r="E18" s="128" t="n">
        <v>10</v>
      </c>
      <c r="F18" s="133" t="n">
        <v>8</v>
      </c>
      <c r="G18" s="131" t="n">
        <v>7</v>
      </c>
      <c r="H18" s="132" t="n">
        <f aca="false">SUM(D18:G18)</f>
        <v>45</v>
      </c>
      <c r="I18" s="130" t="n">
        <v>5</v>
      </c>
      <c r="J18" s="132" t="n">
        <v>5</v>
      </c>
      <c r="K18" s="132" t="n">
        <v>3</v>
      </c>
      <c r="L18" s="131" t="s">
        <v>572</v>
      </c>
      <c r="M18" s="131" t="n">
        <f aca="false">SUM(I18:L18)</f>
        <v>13</v>
      </c>
      <c r="N18" s="128" t="n">
        <f aca="false">(H18+M18)</f>
        <v>58</v>
      </c>
    </row>
    <row r="19" customFormat="false" ht="16.65" hidden="false" customHeight="true" outlineLevel="0" collapsed="false">
      <c r="A19" s="128" t="n">
        <v>16</v>
      </c>
      <c r="B19" s="129" t="s">
        <v>541</v>
      </c>
      <c r="C19" s="128" t="n">
        <v>5</v>
      </c>
      <c r="D19" s="128" t="n">
        <v>20</v>
      </c>
      <c r="E19" s="128" t="n">
        <v>10</v>
      </c>
      <c r="F19" s="133" t="s">
        <v>581</v>
      </c>
      <c r="G19" s="131" t="n">
        <v>7</v>
      </c>
      <c r="H19" s="132" t="s">
        <v>625</v>
      </c>
      <c r="I19" s="130" t="n">
        <v>4</v>
      </c>
      <c r="J19" s="132" t="n">
        <v>3</v>
      </c>
      <c r="K19" s="132" t="n">
        <v>3</v>
      </c>
      <c r="L19" s="131" t="s">
        <v>572</v>
      </c>
      <c r="M19" s="131" t="n">
        <f aca="false">SUM(I19:L19)</f>
        <v>10</v>
      </c>
      <c r="N19" s="128" t="n">
        <v>57</v>
      </c>
    </row>
    <row r="20" customFormat="false" ht="16.65" hidden="false" customHeight="true" outlineLevel="0" collapsed="false">
      <c r="A20" s="128" t="n">
        <v>17</v>
      </c>
      <c r="B20" s="129" t="s">
        <v>38</v>
      </c>
      <c r="C20" s="128" t="n">
        <v>4</v>
      </c>
      <c r="D20" s="128" t="n">
        <v>20</v>
      </c>
      <c r="E20" s="128" t="s">
        <v>581</v>
      </c>
      <c r="F20" s="133" t="n">
        <v>9</v>
      </c>
      <c r="G20" s="131" t="n">
        <v>8</v>
      </c>
      <c r="H20" s="132" t="s">
        <v>625</v>
      </c>
      <c r="I20" s="130" t="n">
        <v>5</v>
      </c>
      <c r="J20" s="132" t="n">
        <v>4</v>
      </c>
      <c r="K20" s="132" t="n">
        <v>0</v>
      </c>
      <c r="L20" s="131" t="n">
        <v>0</v>
      </c>
      <c r="M20" s="131" t="n">
        <f aca="false">SUM(I20:L20)</f>
        <v>9</v>
      </c>
      <c r="N20" s="128" t="n">
        <v>56</v>
      </c>
    </row>
    <row r="21" customFormat="false" ht="16.65" hidden="false" customHeight="true" outlineLevel="0" collapsed="false">
      <c r="A21" s="128" t="n">
        <v>18</v>
      </c>
      <c r="B21" s="129" t="s">
        <v>638</v>
      </c>
      <c r="C21" s="128" t="n">
        <v>3</v>
      </c>
      <c r="D21" s="128" t="n">
        <v>20</v>
      </c>
      <c r="E21" s="128" t="n">
        <v>10</v>
      </c>
      <c r="F21" s="130" t="n">
        <v>6</v>
      </c>
      <c r="G21" s="131" t="n">
        <v>4</v>
      </c>
      <c r="H21" s="132" t="n">
        <v>40</v>
      </c>
      <c r="I21" s="130" t="n">
        <v>5</v>
      </c>
      <c r="J21" s="132" t="n">
        <v>5</v>
      </c>
      <c r="K21" s="132" t="n">
        <v>5</v>
      </c>
      <c r="L21" s="131" t="s">
        <v>572</v>
      </c>
      <c r="M21" s="131" t="n">
        <f aca="false">SUM(I21:L21)</f>
        <v>15</v>
      </c>
      <c r="N21" s="128" t="n">
        <v>55</v>
      </c>
    </row>
    <row r="22" customFormat="false" ht="16.65" hidden="false" customHeight="true" outlineLevel="0" collapsed="false">
      <c r="A22" s="128" t="n">
        <v>19</v>
      </c>
      <c r="B22" s="129" t="s">
        <v>518</v>
      </c>
      <c r="C22" s="128" t="n">
        <v>12</v>
      </c>
      <c r="D22" s="128" t="n">
        <v>15</v>
      </c>
      <c r="E22" s="128" t="s">
        <v>581</v>
      </c>
      <c r="F22" s="133" t="n">
        <v>9</v>
      </c>
      <c r="G22" s="131" t="n">
        <v>4</v>
      </c>
      <c r="H22" s="132" t="n">
        <v>38</v>
      </c>
      <c r="I22" s="130" t="s">
        <v>583</v>
      </c>
      <c r="J22" s="132" t="n">
        <v>5</v>
      </c>
      <c r="K22" s="132" t="n">
        <v>5</v>
      </c>
      <c r="L22" s="131" t="n">
        <v>0</v>
      </c>
      <c r="M22" s="131" t="s">
        <v>595</v>
      </c>
      <c r="N22" s="128" t="n">
        <v>53</v>
      </c>
    </row>
    <row r="23" customFormat="false" ht="16.65" hidden="false" customHeight="true" outlineLevel="0" collapsed="false">
      <c r="A23" s="128" t="n">
        <v>20</v>
      </c>
      <c r="B23" s="129" t="s">
        <v>37</v>
      </c>
      <c r="C23" s="128" t="n">
        <v>4</v>
      </c>
      <c r="D23" s="128" t="n">
        <v>20</v>
      </c>
      <c r="E23" s="128" t="s">
        <v>581</v>
      </c>
      <c r="F23" s="133" t="n">
        <v>7</v>
      </c>
      <c r="G23" s="131" t="n">
        <v>7</v>
      </c>
      <c r="H23" s="132" t="s">
        <v>600</v>
      </c>
      <c r="I23" s="130" t="n">
        <v>5</v>
      </c>
      <c r="J23" s="132" t="n">
        <v>4</v>
      </c>
      <c r="K23" s="132" t="s">
        <v>572</v>
      </c>
      <c r="L23" s="131" t="n">
        <v>0</v>
      </c>
      <c r="M23" s="131" t="n">
        <f aca="false">SUM(I23:L23)</f>
        <v>9</v>
      </c>
      <c r="N23" s="128" t="n">
        <v>53</v>
      </c>
    </row>
    <row r="24" customFormat="false" ht="16.65" hidden="false" customHeight="true" outlineLevel="0" collapsed="false">
      <c r="A24" s="128" t="n">
        <v>21</v>
      </c>
      <c r="B24" s="129" t="s">
        <v>36</v>
      </c>
      <c r="C24" s="128" t="n">
        <v>5</v>
      </c>
      <c r="D24" s="128" t="n">
        <v>20</v>
      </c>
      <c r="E24" s="128" t="n">
        <v>10</v>
      </c>
      <c r="F24" s="133" t="n">
        <v>10</v>
      </c>
      <c r="G24" s="131" t="n">
        <v>7</v>
      </c>
      <c r="H24" s="132" t="n">
        <f aca="false">SUM(D24:G24)</f>
        <v>47</v>
      </c>
      <c r="I24" s="130" t="s">
        <v>583</v>
      </c>
      <c r="J24" s="132" t="n">
        <v>0</v>
      </c>
      <c r="K24" s="132" t="n">
        <v>0</v>
      </c>
      <c r="L24" s="131" t="n">
        <v>0</v>
      </c>
      <c r="M24" s="131" t="s">
        <v>583</v>
      </c>
      <c r="N24" s="128" t="n">
        <v>52</v>
      </c>
    </row>
    <row r="25" customFormat="false" ht="16.65" hidden="false" customHeight="true" outlineLevel="0" collapsed="false">
      <c r="A25" s="128" t="n">
        <v>22</v>
      </c>
      <c r="B25" s="129" t="s">
        <v>577</v>
      </c>
      <c r="C25" s="128" t="n">
        <v>5</v>
      </c>
      <c r="D25" s="128" t="n">
        <v>20</v>
      </c>
      <c r="E25" s="128" t="n">
        <v>10</v>
      </c>
      <c r="F25" s="133" t="s">
        <v>581</v>
      </c>
      <c r="G25" s="131" t="n">
        <v>9</v>
      </c>
      <c r="H25" s="132" t="s">
        <v>582</v>
      </c>
      <c r="I25" s="130" t="n">
        <v>3</v>
      </c>
      <c r="J25" s="132" t="s">
        <v>572</v>
      </c>
      <c r="K25" s="132" t="n">
        <v>0</v>
      </c>
      <c r="L25" s="131" t="n">
        <v>0</v>
      </c>
      <c r="M25" s="131" t="n">
        <f aca="false">SUM(I25:L25)</f>
        <v>3</v>
      </c>
      <c r="N25" s="128" t="n">
        <v>52</v>
      </c>
    </row>
    <row r="26" customFormat="false" ht="16.65" hidden="false" customHeight="true" outlineLevel="0" collapsed="false">
      <c r="A26" s="128" t="n">
        <v>23</v>
      </c>
      <c r="B26" s="129" t="s">
        <v>33</v>
      </c>
      <c r="C26" s="128" t="n">
        <v>7</v>
      </c>
      <c r="D26" s="128" t="n">
        <v>20</v>
      </c>
      <c r="E26" s="128" t="n">
        <v>7</v>
      </c>
      <c r="F26" s="133" t="n">
        <v>9</v>
      </c>
      <c r="G26" s="131" t="n">
        <v>7</v>
      </c>
      <c r="H26" s="132" t="n">
        <f aca="false">SUM(D26:G26)</f>
        <v>43</v>
      </c>
      <c r="I26" s="130" t="n">
        <v>4</v>
      </c>
      <c r="J26" s="132" t="n">
        <v>3</v>
      </c>
      <c r="K26" s="132" t="n">
        <v>0</v>
      </c>
      <c r="L26" s="131" t="n">
        <v>0</v>
      </c>
      <c r="M26" s="131" t="n">
        <f aca="false">SUM(I26:L26)</f>
        <v>7</v>
      </c>
      <c r="N26" s="128" t="n">
        <f aca="false">(H26+M26)</f>
        <v>50</v>
      </c>
    </row>
    <row r="27" customFormat="false" ht="16.65" hidden="false" customHeight="true" outlineLevel="0" collapsed="false">
      <c r="A27" s="128" t="n">
        <v>24</v>
      </c>
      <c r="B27" s="129" t="s">
        <v>15</v>
      </c>
      <c r="C27" s="128" t="n">
        <v>2</v>
      </c>
      <c r="D27" s="128" t="n">
        <v>20</v>
      </c>
      <c r="E27" s="128" t="n">
        <v>10</v>
      </c>
      <c r="F27" s="133" t="n">
        <v>9</v>
      </c>
      <c r="G27" s="131" t="n">
        <v>6</v>
      </c>
      <c r="H27" s="132" t="n">
        <f aca="false">SUM(D27:G27)</f>
        <v>45</v>
      </c>
      <c r="I27" s="130" t="n">
        <v>4</v>
      </c>
      <c r="J27" s="132" t="n">
        <v>0</v>
      </c>
      <c r="K27" s="132" t="n">
        <v>0</v>
      </c>
      <c r="L27" s="131" t="n">
        <v>0</v>
      </c>
      <c r="M27" s="131" t="n">
        <f aca="false">SUM(I27:L27)</f>
        <v>4</v>
      </c>
      <c r="N27" s="128" t="n">
        <f aca="false">(H27+M27)</f>
        <v>49</v>
      </c>
    </row>
    <row r="28" customFormat="false" ht="16.65" hidden="false" customHeight="true" outlineLevel="0" collapsed="false">
      <c r="A28" s="128" t="n">
        <v>24</v>
      </c>
      <c r="B28" s="129" t="s">
        <v>22</v>
      </c>
      <c r="C28" s="128" t="n">
        <v>5</v>
      </c>
      <c r="D28" s="128" t="n">
        <v>20</v>
      </c>
      <c r="E28" s="128" t="n">
        <v>10</v>
      </c>
      <c r="F28" s="133" t="n">
        <v>8</v>
      </c>
      <c r="G28" s="131" t="n">
        <v>0</v>
      </c>
      <c r="H28" s="132" t="n">
        <f aca="false">SUM(D28:G28)</f>
        <v>38</v>
      </c>
      <c r="I28" s="130" t="s">
        <v>583</v>
      </c>
      <c r="J28" s="132" t="n">
        <v>4</v>
      </c>
      <c r="K28" s="132" t="n">
        <v>0</v>
      </c>
      <c r="L28" s="131" t="n">
        <v>0</v>
      </c>
      <c r="M28" s="131" t="s">
        <v>603</v>
      </c>
      <c r="N28" s="128" t="n">
        <v>47</v>
      </c>
    </row>
    <row r="29" customFormat="false" ht="16.65" hidden="false" customHeight="true" outlineLevel="0" collapsed="false">
      <c r="A29" s="128" t="n">
        <v>26</v>
      </c>
      <c r="B29" s="129" t="s">
        <v>646</v>
      </c>
      <c r="C29" s="128" t="n">
        <v>8</v>
      </c>
      <c r="D29" s="128" t="n">
        <v>20</v>
      </c>
      <c r="E29" s="128" t="n">
        <v>9</v>
      </c>
      <c r="F29" s="130" t="n">
        <v>8</v>
      </c>
      <c r="G29" s="131" t="n">
        <v>5</v>
      </c>
      <c r="H29" s="132" t="n">
        <f aca="false">SUM(D29:G29)</f>
        <v>42</v>
      </c>
      <c r="I29" s="130" t="n">
        <v>4</v>
      </c>
      <c r="J29" s="132" t="s">
        <v>572</v>
      </c>
      <c r="K29" s="132" t="n">
        <v>0</v>
      </c>
      <c r="L29" s="131" t="n">
        <v>0</v>
      </c>
      <c r="M29" s="131" t="n">
        <v>4</v>
      </c>
      <c r="N29" s="128" t="n">
        <f aca="false">(H29+M29)</f>
        <v>46</v>
      </c>
    </row>
    <row r="30" customFormat="false" ht="14.7" hidden="false" customHeight="true" outlineLevel="0" collapsed="false">
      <c r="A30" s="129" t="n">
        <v>27</v>
      </c>
      <c r="B30" s="129" t="s">
        <v>525</v>
      </c>
      <c r="C30" s="128" t="n">
        <v>6</v>
      </c>
      <c r="D30" s="128" t="n">
        <v>20</v>
      </c>
      <c r="E30" s="128" t="n">
        <v>8</v>
      </c>
      <c r="F30" s="130" t="n">
        <v>7</v>
      </c>
      <c r="G30" s="131" t="n">
        <v>4</v>
      </c>
      <c r="H30" s="128" t="n">
        <f aca="false">SUM(D30:G30)</f>
        <v>39</v>
      </c>
      <c r="I30" s="130" t="n">
        <v>5</v>
      </c>
      <c r="J30" s="132" t="n">
        <v>0</v>
      </c>
      <c r="K30" s="132" t="n">
        <v>0</v>
      </c>
      <c r="L30" s="131" t="n">
        <v>0</v>
      </c>
      <c r="M30" s="128" t="n">
        <f aca="false">SUM(I30:L30)</f>
        <v>5</v>
      </c>
      <c r="N30" s="128" t="n">
        <f aca="false">(M30+H30)</f>
        <v>44</v>
      </c>
    </row>
    <row r="31" customFormat="false" ht="14.7" hidden="false" customHeight="true" outlineLevel="0" collapsed="false">
      <c r="A31" s="128" t="n">
        <v>28</v>
      </c>
      <c r="B31" s="129" t="s">
        <v>16</v>
      </c>
      <c r="C31" s="128" t="n">
        <v>4</v>
      </c>
      <c r="D31" s="128" t="n">
        <v>20</v>
      </c>
      <c r="E31" s="128" t="n">
        <v>10</v>
      </c>
      <c r="F31" s="130" t="n">
        <v>6</v>
      </c>
      <c r="G31" s="131" t="n">
        <v>5</v>
      </c>
      <c r="H31" s="128" t="n">
        <f aca="false">SUM(D31:G31)</f>
        <v>41</v>
      </c>
      <c r="I31" s="130" t="n">
        <v>3</v>
      </c>
      <c r="J31" s="132" t="n">
        <v>0</v>
      </c>
      <c r="K31" s="132" t="n">
        <v>0</v>
      </c>
      <c r="L31" s="131" t="n">
        <v>0</v>
      </c>
      <c r="M31" s="128" t="n">
        <f aca="false">SUM(I31:L31)</f>
        <v>3</v>
      </c>
      <c r="N31" s="128" t="n">
        <f aca="false">(M31+H31)</f>
        <v>44</v>
      </c>
    </row>
    <row r="32" customFormat="false" ht="14.7" hidden="false" customHeight="true" outlineLevel="0" collapsed="false">
      <c r="A32" s="129" t="n">
        <v>29</v>
      </c>
      <c r="B32" s="129" t="s">
        <v>543</v>
      </c>
      <c r="C32" s="128" t="n">
        <v>19</v>
      </c>
      <c r="D32" s="128" t="n">
        <v>10</v>
      </c>
      <c r="E32" s="128" t="n">
        <v>8</v>
      </c>
      <c r="F32" s="130" t="n">
        <v>7</v>
      </c>
      <c r="G32" s="131" t="n">
        <v>2</v>
      </c>
      <c r="H32" s="128" t="n">
        <f aca="false">SUM(D32:G32)</f>
        <v>27</v>
      </c>
      <c r="I32" s="130" t="n">
        <v>3</v>
      </c>
      <c r="J32" s="132" t="s">
        <v>572</v>
      </c>
      <c r="K32" s="132" t="n">
        <v>0</v>
      </c>
      <c r="L32" s="131" t="n">
        <v>0</v>
      </c>
      <c r="M32" s="128" t="n">
        <f aca="false">SUM(I32:L32)</f>
        <v>3</v>
      </c>
      <c r="N32" s="128" t="n">
        <f aca="false">(M32+H32)</f>
        <v>30</v>
      </c>
    </row>
    <row r="33" customFormat="false" ht="14.7" hidden="false" customHeight="true" outlineLevel="0" collapsed="false">
      <c r="A33" s="128" t="n">
        <v>30</v>
      </c>
      <c r="B33" s="129" t="s">
        <v>521</v>
      </c>
      <c r="C33" s="128" t="n">
        <v>21</v>
      </c>
      <c r="D33" s="128" t="n">
        <v>5</v>
      </c>
      <c r="E33" s="128" t="n">
        <v>9</v>
      </c>
      <c r="F33" s="130" t="n">
        <v>8</v>
      </c>
      <c r="G33" s="131" t="n">
        <v>7</v>
      </c>
      <c r="H33" s="128" t="n">
        <f aca="false">SUM(D33:G33)</f>
        <v>29</v>
      </c>
      <c r="I33" s="130"/>
      <c r="J33" s="132"/>
      <c r="K33" s="132"/>
      <c r="L33" s="131"/>
      <c r="M33" s="128"/>
      <c r="N33" s="128" t="n">
        <f aca="false">(M33+H33)</f>
        <v>29</v>
      </c>
    </row>
    <row r="34" customFormat="false" ht="14.7" hidden="false" customHeight="true" outlineLevel="0" collapsed="false">
      <c r="A34" s="129" t="n">
        <v>31</v>
      </c>
      <c r="B34" s="129" t="s">
        <v>531</v>
      </c>
      <c r="C34" s="128" t="n">
        <v>17</v>
      </c>
      <c r="D34" s="128" t="n">
        <v>10</v>
      </c>
      <c r="E34" s="128" t="n">
        <v>3</v>
      </c>
      <c r="F34" s="130" t="n">
        <v>1</v>
      </c>
      <c r="G34" s="131" t="n">
        <v>0</v>
      </c>
      <c r="H34" s="128" t="n">
        <f aca="false">SUM(D34:G34)</f>
        <v>14</v>
      </c>
      <c r="I34" s="130" t="n">
        <v>0</v>
      </c>
      <c r="J34" s="132" t="n">
        <v>0</v>
      </c>
      <c r="K34" s="132" t="n">
        <v>0</v>
      </c>
      <c r="L34" s="131" t="n">
        <v>0</v>
      </c>
      <c r="M34" s="128" t="n">
        <f aca="false">SUM(I34:L34)</f>
        <v>0</v>
      </c>
      <c r="N34" s="128" t="n">
        <f aca="false">(M34+H34)</f>
        <v>14</v>
      </c>
    </row>
    <row r="35" customFormat="false" ht="14.7" hidden="false" customHeight="true" outlineLevel="0" collapsed="false">
      <c r="A35" s="135"/>
      <c r="B35" s="136" t="s">
        <v>147</v>
      </c>
      <c r="C35" s="137" t="n">
        <v>6.3</v>
      </c>
      <c r="D35" s="137" t="n">
        <v>18.7</v>
      </c>
      <c r="E35" s="137" t="n">
        <v>9.5</v>
      </c>
      <c r="F35" s="138" t="n">
        <v>1</v>
      </c>
      <c r="G35" s="139" t="n">
        <v>4.7</v>
      </c>
      <c r="H35" s="137" t="n">
        <v>42.9</v>
      </c>
      <c r="I35" s="140"/>
      <c r="J35" s="141"/>
      <c r="K35" s="141"/>
      <c r="L35" s="142"/>
      <c r="M35" s="143" t="n">
        <v>11</v>
      </c>
      <c r="N35" s="137" t="n">
        <v>53.6</v>
      </c>
    </row>
    <row r="36" customFormat="false" ht="14.7" hidden="false" customHeight="true" outlineLevel="0" collapsed="false">
      <c r="A36" s="144"/>
      <c r="B36" s="144" t="s">
        <v>647</v>
      </c>
      <c r="C36" s="92" t="n">
        <v>6.4</v>
      </c>
      <c r="D36" s="145" t="n">
        <v>19</v>
      </c>
      <c r="E36" s="92" t="n">
        <v>9.3</v>
      </c>
      <c r="F36" s="146" t="n">
        <v>1</v>
      </c>
      <c r="G36" s="147" t="n">
        <v>5.3</v>
      </c>
      <c r="H36" s="92" t="n">
        <v>43.6</v>
      </c>
      <c r="I36" s="148"/>
      <c r="J36" s="148"/>
      <c r="K36" s="148"/>
      <c r="L36" s="148"/>
      <c r="M36" s="92" t="n">
        <v>11.4</v>
      </c>
      <c r="N36" s="92" t="n">
        <v>54.6</v>
      </c>
    </row>
    <row r="37" customFormat="false" ht="14.7" hidden="false" customHeight="true" outlineLevel="0" collapsed="false">
      <c r="A37" s="107"/>
      <c r="B37" s="108" t="s">
        <v>644</v>
      </c>
      <c r="C37" s="109" t="n">
        <v>7.1</v>
      </c>
      <c r="D37" s="109" t="n">
        <v>18.7</v>
      </c>
      <c r="E37" s="109" t="n">
        <v>9.5</v>
      </c>
      <c r="F37" s="110" t="n">
        <v>1</v>
      </c>
      <c r="G37" s="111" t="n">
        <v>5.2</v>
      </c>
      <c r="H37" s="112" t="n">
        <v>43.3</v>
      </c>
      <c r="I37" s="113"/>
      <c r="J37" s="112"/>
      <c r="K37" s="112"/>
      <c r="L37" s="114"/>
      <c r="M37" s="115" t="n">
        <v>10.8</v>
      </c>
      <c r="N37" s="109" t="n">
        <v>54.2</v>
      </c>
    </row>
    <row r="38" customFormat="false" ht="14.7" hidden="false" customHeight="true" outlineLevel="0" collapsed="false">
      <c r="A38" s="15"/>
      <c r="B38" s="15" t="s">
        <v>640</v>
      </c>
      <c r="C38" s="16" t="n">
        <v>6.2</v>
      </c>
      <c r="D38" s="16" t="n">
        <v>19.2</v>
      </c>
      <c r="E38" s="16" t="n">
        <v>9.6</v>
      </c>
      <c r="F38" s="99" t="n">
        <v>1</v>
      </c>
      <c r="G38" s="100" t="n">
        <v>4.8</v>
      </c>
      <c r="H38" s="16" t="n">
        <v>43.6</v>
      </c>
      <c r="I38" s="71"/>
      <c r="J38" s="71"/>
      <c r="K38" s="71"/>
      <c r="L38" s="71"/>
      <c r="M38" s="36" t="n">
        <v>11</v>
      </c>
      <c r="N38" s="16" t="n">
        <v>54.6</v>
      </c>
    </row>
    <row r="39" customFormat="false" ht="14.7" hidden="false" customHeight="true" outlineLevel="0" collapsed="false">
      <c r="A39" s="15"/>
      <c r="B39" s="15" t="s">
        <v>630</v>
      </c>
      <c r="C39" s="92" t="n">
        <v>7.5</v>
      </c>
      <c r="D39" s="92" t="n">
        <v>18.7</v>
      </c>
      <c r="E39" s="92" t="n">
        <v>9.4</v>
      </c>
      <c r="F39" s="93" t="n">
        <v>1</v>
      </c>
      <c r="G39" s="94" t="n">
        <v>4.5</v>
      </c>
      <c r="H39" s="95" t="n">
        <v>42.6</v>
      </c>
      <c r="I39" s="96"/>
      <c r="J39" s="95"/>
      <c r="K39" s="95"/>
      <c r="L39" s="97"/>
      <c r="M39" s="97" t="n">
        <v>11.7</v>
      </c>
      <c r="N39" s="92" t="n">
        <v>54.3</v>
      </c>
    </row>
    <row r="40" customFormat="false" ht="14.25" hidden="false" customHeight="true" outlineLevel="0" collapsed="false">
      <c r="A40" s="15"/>
      <c r="B40" s="15" t="s">
        <v>620</v>
      </c>
      <c r="C40" s="16" t="n">
        <v>7.8</v>
      </c>
      <c r="D40" s="16" t="n">
        <v>17.8</v>
      </c>
      <c r="E40" s="16" t="n">
        <v>9.4</v>
      </c>
      <c r="F40" s="91" t="n">
        <v>1</v>
      </c>
      <c r="G40" s="98" t="n">
        <v>4.1</v>
      </c>
      <c r="H40" s="16" t="n">
        <v>41.3</v>
      </c>
      <c r="I40" s="20"/>
      <c r="J40" s="20"/>
      <c r="K40" s="20"/>
      <c r="L40" s="51"/>
      <c r="M40" s="49" t="n">
        <v>11.2</v>
      </c>
      <c r="N40" s="16" t="n">
        <v>53.7</v>
      </c>
    </row>
    <row r="41" customFormat="false" ht="14.25" hidden="false" customHeight="true" outlineLevel="0" collapsed="false">
      <c r="A41" s="15"/>
      <c r="B41" s="15" t="s">
        <v>605</v>
      </c>
      <c r="C41" s="16" t="n">
        <v>7.1</v>
      </c>
      <c r="D41" s="16" t="n">
        <v>18.4</v>
      </c>
      <c r="E41" s="16" t="n">
        <v>9.3</v>
      </c>
      <c r="F41" s="80" t="n">
        <v>1</v>
      </c>
      <c r="G41" s="81" t="n">
        <v>5.1</v>
      </c>
      <c r="H41" s="49" t="n">
        <v>42.8</v>
      </c>
      <c r="I41" s="49"/>
      <c r="J41" s="51"/>
      <c r="K41" s="51"/>
      <c r="L41" s="20"/>
      <c r="M41" s="49" t="n">
        <v>11.4</v>
      </c>
      <c r="N41" s="16" t="n">
        <v>54.2</v>
      </c>
    </row>
    <row r="42" customFormat="false" ht="14.25" hidden="false" customHeight="true" outlineLevel="0" collapsed="false">
      <c r="A42" s="15"/>
      <c r="B42" s="15" t="s">
        <v>579</v>
      </c>
      <c r="C42" s="16" t="n">
        <v>7.5</v>
      </c>
      <c r="D42" s="16" t="n">
        <v>18.1</v>
      </c>
      <c r="E42" s="16" t="n">
        <v>9.2</v>
      </c>
      <c r="F42" s="76" t="n">
        <v>1</v>
      </c>
      <c r="G42" s="69" t="n">
        <v>4.5</v>
      </c>
      <c r="H42" s="16" t="n">
        <v>41.8</v>
      </c>
      <c r="I42" s="20"/>
      <c r="J42" s="20"/>
      <c r="K42" s="20"/>
      <c r="L42" s="50"/>
      <c r="M42" s="16" t="n">
        <v>11.1</v>
      </c>
      <c r="N42" s="16" t="n">
        <v>52.9</v>
      </c>
    </row>
    <row r="43" customFormat="false" ht="14.25" hidden="false" customHeight="true" outlineLevel="0" collapsed="false">
      <c r="A43" s="15"/>
      <c r="B43" s="15" t="s">
        <v>575</v>
      </c>
      <c r="C43" s="60" t="n">
        <v>7</v>
      </c>
      <c r="D43" s="61" t="n">
        <v>18.6</v>
      </c>
      <c r="E43" s="61" t="n">
        <v>9.6</v>
      </c>
      <c r="F43" s="62" t="n">
        <v>1</v>
      </c>
      <c r="G43" s="63" t="n">
        <v>5.1</v>
      </c>
      <c r="H43" s="61" t="n">
        <v>43.4</v>
      </c>
      <c r="I43" s="64"/>
      <c r="J43" s="65"/>
      <c r="K43" s="65"/>
      <c r="L43" s="66"/>
      <c r="M43" s="61" t="n">
        <v>11.1</v>
      </c>
      <c r="N43" s="61" t="n">
        <v>54.6</v>
      </c>
    </row>
    <row r="44" customFormat="false" ht="14.25" hidden="false" customHeight="true" outlineLevel="0" collapsed="false">
      <c r="A44" s="15"/>
      <c r="B44" s="67" t="s">
        <v>557</v>
      </c>
      <c r="C44" s="16" t="n">
        <v>6.2</v>
      </c>
      <c r="D44" s="16" t="n">
        <v>19.2</v>
      </c>
      <c r="E44" s="16" t="n">
        <v>9.5</v>
      </c>
      <c r="F44" s="68" t="n">
        <v>1</v>
      </c>
      <c r="G44" s="69" t="n">
        <v>4.9</v>
      </c>
      <c r="H44" s="16" t="n">
        <v>43.5</v>
      </c>
      <c r="I44" s="70"/>
      <c r="J44" s="71"/>
      <c r="K44" s="71"/>
      <c r="L44" s="67"/>
      <c r="M44" s="16" t="n">
        <v>11.8</v>
      </c>
      <c r="N44" s="16" t="n">
        <v>55.4</v>
      </c>
    </row>
    <row r="45" customFormat="false" ht="14.25" hidden="false" customHeight="true" outlineLevel="0" collapsed="false">
      <c r="A45" s="15"/>
      <c r="B45" s="67" t="s">
        <v>532</v>
      </c>
      <c r="C45" s="16" t="n">
        <v>7.3</v>
      </c>
      <c r="D45" s="16" t="n">
        <v>18.9</v>
      </c>
      <c r="E45" s="16" t="n">
        <v>9.3</v>
      </c>
      <c r="F45" s="68" t="n">
        <v>1</v>
      </c>
      <c r="G45" s="69" t="n">
        <v>4.2</v>
      </c>
      <c r="H45" s="16" t="n">
        <v>42.4</v>
      </c>
      <c r="I45" s="70"/>
      <c r="J45" s="71"/>
      <c r="K45" s="71"/>
      <c r="L45" s="67"/>
      <c r="M45" s="16" t="n">
        <v>10.6</v>
      </c>
      <c r="N45" s="36" t="n">
        <v>53</v>
      </c>
    </row>
    <row r="46" customFormat="false" ht="13.2" hidden="false" customHeight="false" outlineLevel="0" collapsed="false">
      <c r="A46" s="15"/>
      <c r="B46" s="67" t="s">
        <v>533</v>
      </c>
      <c r="C46" s="16" t="n">
        <v>6.2</v>
      </c>
      <c r="D46" s="36" t="n">
        <v>19</v>
      </c>
      <c r="E46" s="16" t="n">
        <v>9.4</v>
      </c>
      <c r="F46" s="68" t="n">
        <v>1</v>
      </c>
      <c r="G46" s="69" t="n">
        <v>3.1</v>
      </c>
      <c r="H46" s="16" t="n">
        <v>41.6</v>
      </c>
      <c r="I46" s="70"/>
      <c r="J46" s="71"/>
      <c r="K46" s="71"/>
      <c r="L46" s="67"/>
      <c r="M46" s="16" t="n">
        <v>10.8</v>
      </c>
      <c r="N46" s="16" t="n">
        <v>52.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64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24</v>
      </c>
      <c r="C4" s="128" t="n">
        <v>4</v>
      </c>
      <c r="D4" s="128" t="n">
        <v>20</v>
      </c>
      <c r="E4" s="130" t="s">
        <v>581</v>
      </c>
      <c r="F4" s="130" t="s">
        <v>581</v>
      </c>
      <c r="G4" s="131" t="n">
        <v>10</v>
      </c>
      <c r="H4" s="132" t="s">
        <v>649</v>
      </c>
      <c r="I4" s="130" t="s">
        <v>583</v>
      </c>
      <c r="J4" s="132" t="s">
        <v>583</v>
      </c>
      <c r="K4" s="132" t="n">
        <v>4</v>
      </c>
      <c r="L4" s="131" t="n">
        <v>4</v>
      </c>
      <c r="M4" s="131" t="s">
        <v>650</v>
      </c>
      <c r="N4" s="128" t="n">
        <v>68</v>
      </c>
    </row>
    <row r="5" customFormat="false" ht="16.65" hidden="false" customHeight="true" outlineLevel="0" collapsed="false">
      <c r="A5" s="128" t="n">
        <v>2</v>
      </c>
      <c r="B5" s="129" t="s">
        <v>3</v>
      </c>
      <c r="C5" s="128" t="n">
        <v>5</v>
      </c>
      <c r="D5" s="128" t="n">
        <v>20</v>
      </c>
      <c r="E5" s="128" t="n">
        <v>10</v>
      </c>
      <c r="F5" s="133" t="s">
        <v>581</v>
      </c>
      <c r="G5" s="131" t="n">
        <v>10</v>
      </c>
      <c r="H5" s="132" t="s">
        <v>651</v>
      </c>
      <c r="I5" s="130" t="s">
        <v>583</v>
      </c>
      <c r="J5" s="132" t="n">
        <v>5</v>
      </c>
      <c r="K5" s="132" t="n">
        <v>5</v>
      </c>
      <c r="L5" s="131" t="n">
        <v>3</v>
      </c>
      <c r="M5" s="131" t="s">
        <v>652</v>
      </c>
      <c r="N5" s="128" t="n">
        <v>68</v>
      </c>
    </row>
    <row r="6" customFormat="false" ht="16.65" hidden="false" customHeight="true" outlineLevel="0" collapsed="false">
      <c r="A6" s="128" t="n">
        <v>3</v>
      </c>
      <c r="B6" s="129" t="s">
        <v>31</v>
      </c>
      <c r="C6" s="128" t="n">
        <v>4</v>
      </c>
      <c r="D6" s="128" t="n">
        <v>20</v>
      </c>
      <c r="E6" s="128" t="s">
        <v>581</v>
      </c>
      <c r="F6" s="130" t="n">
        <v>9</v>
      </c>
      <c r="G6" s="131" t="n">
        <v>7</v>
      </c>
      <c r="H6" s="132" t="s">
        <v>653</v>
      </c>
      <c r="I6" s="130" t="s">
        <v>583</v>
      </c>
      <c r="J6" s="132" t="s">
        <v>583</v>
      </c>
      <c r="K6" s="132" t="s">
        <v>583</v>
      </c>
      <c r="L6" s="131" t="n">
        <v>4</v>
      </c>
      <c r="M6" s="131" t="s">
        <v>654</v>
      </c>
      <c r="N6" s="128" t="n">
        <v>65</v>
      </c>
    </row>
    <row r="7" customFormat="false" ht="16.65" hidden="false" customHeight="true" outlineLevel="0" collapsed="false">
      <c r="A7" s="128" t="n">
        <v>4</v>
      </c>
      <c r="B7" s="129" t="s">
        <v>14</v>
      </c>
      <c r="C7" s="128" t="n">
        <v>4</v>
      </c>
      <c r="D7" s="128" t="n">
        <v>20</v>
      </c>
      <c r="E7" s="128" t="n">
        <v>9</v>
      </c>
      <c r="F7" s="130" t="n">
        <v>8</v>
      </c>
      <c r="G7" s="131" t="n">
        <v>8</v>
      </c>
      <c r="H7" s="132" t="n">
        <v>45</v>
      </c>
      <c r="I7" s="130" t="n">
        <v>5</v>
      </c>
      <c r="J7" s="132" t="n">
        <v>5</v>
      </c>
      <c r="K7" s="132" t="n">
        <v>4</v>
      </c>
      <c r="L7" s="131" t="n">
        <v>3</v>
      </c>
      <c r="M7" s="131" t="n">
        <v>17</v>
      </c>
      <c r="N7" s="128" t="n">
        <v>62</v>
      </c>
    </row>
    <row r="8" customFormat="false" ht="16.65" hidden="false" customHeight="true" outlineLevel="0" collapsed="false">
      <c r="A8" s="128" t="n">
        <v>5</v>
      </c>
      <c r="B8" s="129" t="s">
        <v>35</v>
      </c>
      <c r="C8" s="128" t="n">
        <v>6</v>
      </c>
      <c r="D8" s="128" t="n">
        <v>20</v>
      </c>
      <c r="E8" s="128" t="n">
        <v>10</v>
      </c>
      <c r="F8" s="130" t="n">
        <v>9</v>
      </c>
      <c r="G8" s="131" t="n">
        <v>9</v>
      </c>
      <c r="H8" s="132" t="n">
        <f aca="false">SUM(D8:G8)</f>
        <v>48</v>
      </c>
      <c r="I8" s="130" t="s">
        <v>583</v>
      </c>
      <c r="J8" s="132" t="n">
        <v>5</v>
      </c>
      <c r="K8" s="132" t="n">
        <v>4</v>
      </c>
      <c r="L8" s="131" t="n">
        <v>0</v>
      </c>
      <c r="M8" s="131" t="n">
        <v>14</v>
      </c>
      <c r="N8" s="128" t="n">
        <v>62</v>
      </c>
    </row>
    <row r="9" customFormat="false" ht="16.65" hidden="false" customHeight="true" outlineLevel="0" collapsed="false">
      <c r="A9" s="128" t="n">
        <v>6</v>
      </c>
      <c r="B9" s="129" t="s">
        <v>636</v>
      </c>
      <c r="C9" s="128" t="n">
        <v>10</v>
      </c>
      <c r="D9" s="128" t="n">
        <v>20</v>
      </c>
      <c r="E9" s="128" t="n">
        <v>10</v>
      </c>
      <c r="F9" s="130" t="n">
        <v>10</v>
      </c>
      <c r="G9" s="131" t="n">
        <v>8</v>
      </c>
      <c r="H9" s="132" t="n">
        <v>48</v>
      </c>
      <c r="I9" s="130" t="n">
        <v>5</v>
      </c>
      <c r="J9" s="132" t="n">
        <v>5</v>
      </c>
      <c r="K9" s="132" t="n">
        <v>3</v>
      </c>
      <c r="L9" s="131" t="n">
        <v>0</v>
      </c>
      <c r="M9" s="131" t="n">
        <v>13</v>
      </c>
      <c r="N9" s="128" t="n">
        <v>61</v>
      </c>
    </row>
    <row r="10" customFormat="false" ht="16.65" hidden="false" customHeight="true" outlineLevel="0" collapsed="false">
      <c r="A10" s="128" t="n">
        <v>7</v>
      </c>
      <c r="B10" s="129" t="s">
        <v>573</v>
      </c>
      <c r="C10" s="128" t="n">
        <v>5</v>
      </c>
      <c r="D10" s="128" t="n">
        <v>20</v>
      </c>
      <c r="E10" s="128" t="n">
        <v>10</v>
      </c>
      <c r="F10" s="130" t="n">
        <v>9</v>
      </c>
      <c r="G10" s="131" t="n">
        <v>9</v>
      </c>
      <c r="H10" s="132" t="n">
        <v>48</v>
      </c>
      <c r="I10" s="130" t="n">
        <v>5</v>
      </c>
      <c r="J10" s="132" t="n">
        <v>4</v>
      </c>
      <c r="K10" s="132" t="n">
        <v>4</v>
      </c>
      <c r="L10" s="131" t="n">
        <v>0</v>
      </c>
      <c r="M10" s="131" t="n">
        <v>13</v>
      </c>
      <c r="N10" s="128" t="n">
        <v>61</v>
      </c>
    </row>
    <row r="11" customFormat="false" ht="16.65" hidden="false" customHeight="true" outlineLevel="0" collapsed="false">
      <c r="A11" s="128" t="n">
        <v>8</v>
      </c>
      <c r="B11" s="129" t="s">
        <v>33</v>
      </c>
      <c r="C11" s="128" t="n">
        <v>6</v>
      </c>
      <c r="D11" s="128" t="n">
        <v>20</v>
      </c>
      <c r="E11" s="128" t="s">
        <v>581</v>
      </c>
      <c r="F11" s="130" t="n">
        <v>10</v>
      </c>
      <c r="G11" s="131" t="n">
        <v>10</v>
      </c>
      <c r="H11" s="132" t="s">
        <v>651</v>
      </c>
      <c r="I11" s="130" t="n">
        <v>5</v>
      </c>
      <c r="J11" s="132" t="n">
        <v>3</v>
      </c>
      <c r="K11" s="132" t="n">
        <v>3</v>
      </c>
      <c r="L11" s="131" t="n">
        <v>0</v>
      </c>
      <c r="M11" s="131" t="n">
        <v>11</v>
      </c>
      <c r="N11" s="128" t="n">
        <v>61</v>
      </c>
    </row>
    <row r="12" customFormat="false" ht="16.65" hidden="false" customHeight="true" outlineLevel="0" collapsed="false">
      <c r="A12" s="128" t="n">
        <v>9</v>
      </c>
      <c r="B12" s="129" t="s">
        <v>655</v>
      </c>
      <c r="C12" s="128" t="n">
        <v>5</v>
      </c>
      <c r="D12" s="128" t="n">
        <v>20</v>
      </c>
      <c r="E12" s="128" t="n">
        <v>10</v>
      </c>
      <c r="F12" s="133" t="s">
        <v>581</v>
      </c>
      <c r="G12" s="131" t="n">
        <v>9</v>
      </c>
      <c r="H12" s="132" t="s">
        <v>582</v>
      </c>
      <c r="I12" s="130" t="s">
        <v>583</v>
      </c>
      <c r="J12" s="132" t="n">
        <v>3</v>
      </c>
      <c r="K12" s="132" t="n">
        <v>3</v>
      </c>
      <c r="L12" s="131" t="n">
        <v>0</v>
      </c>
      <c r="M12" s="131" t="s">
        <v>656</v>
      </c>
      <c r="N12" s="128" t="n">
        <v>60</v>
      </c>
    </row>
    <row r="13" customFormat="false" ht="16.65" hidden="false" customHeight="true" outlineLevel="0" collapsed="false">
      <c r="A13" s="128" t="n">
        <v>10</v>
      </c>
      <c r="B13" s="129" t="s">
        <v>12</v>
      </c>
      <c r="C13" s="128" t="n">
        <v>11</v>
      </c>
      <c r="D13" s="128" t="n">
        <v>15</v>
      </c>
      <c r="E13" s="128" t="n">
        <v>9</v>
      </c>
      <c r="F13" s="130" t="n">
        <v>9</v>
      </c>
      <c r="G13" s="131" t="n">
        <v>8</v>
      </c>
      <c r="H13" s="132" t="n">
        <v>41</v>
      </c>
      <c r="I13" s="130" t="n">
        <v>5</v>
      </c>
      <c r="J13" s="132" t="n">
        <v>5</v>
      </c>
      <c r="K13" s="132" t="n">
        <v>4</v>
      </c>
      <c r="L13" s="131" t="n">
        <v>3</v>
      </c>
      <c r="M13" s="131" t="n">
        <v>17</v>
      </c>
      <c r="N13" s="128" t="n">
        <v>58</v>
      </c>
    </row>
    <row r="14" customFormat="false" ht="16.65" hidden="false" customHeight="true" outlineLevel="0" collapsed="false">
      <c r="A14" s="128" t="n">
        <v>11</v>
      </c>
      <c r="B14" s="129" t="s">
        <v>32</v>
      </c>
      <c r="C14" s="128" t="n">
        <v>5</v>
      </c>
      <c r="D14" s="128" t="n">
        <v>20</v>
      </c>
      <c r="E14" s="128" t="n">
        <v>10</v>
      </c>
      <c r="F14" s="130" t="n">
        <v>9</v>
      </c>
      <c r="G14" s="131" t="n">
        <v>7</v>
      </c>
      <c r="H14" s="132" t="n">
        <f aca="false">SUM(D14:G14)</f>
        <v>46</v>
      </c>
      <c r="I14" s="130" t="n">
        <v>5</v>
      </c>
      <c r="J14" s="132" t="n">
        <v>4</v>
      </c>
      <c r="K14" s="132" t="n">
        <v>3</v>
      </c>
      <c r="L14" s="131" t="s">
        <v>572</v>
      </c>
      <c r="M14" s="131" t="n">
        <f aca="false">SUM(I14:L14)</f>
        <v>12</v>
      </c>
      <c r="N14" s="128" t="n">
        <f aca="false">(H14+M14)</f>
        <v>58</v>
      </c>
    </row>
    <row r="15" customFormat="false" ht="16.65" hidden="false" customHeight="true" outlineLevel="0" collapsed="false">
      <c r="A15" s="128" t="n">
        <v>12</v>
      </c>
      <c r="B15" s="129" t="s">
        <v>633</v>
      </c>
      <c r="C15" s="128" t="n">
        <v>5</v>
      </c>
      <c r="D15" s="128" t="n">
        <v>20</v>
      </c>
      <c r="E15" s="128" t="n">
        <v>10</v>
      </c>
      <c r="F15" s="133" t="n">
        <v>9</v>
      </c>
      <c r="G15" s="131" t="n">
        <v>9</v>
      </c>
      <c r="H15" s="132" t="n">
        <f aca="false">SUM(D15:G15)</f>
        <v>48</v>
      </c>
      <c r="I15" s="130" t="s">
        <v>583</v>
      </c>
      <c r="J15" s="132" t="n">
        <v>5</v>
      </c>
      <c r="K15" s="132" t="s">
        <v>572</v>
      </c>
      <c r="L15" s="131" t="n">
        <v>0</v>
      </c>
      <c r="M15" s="131" t="s">
        <v>657</v>
      </c>
      <c r="N15" s="128" t="n">
        <v>58</v>
      </c>
    </row>
    <row r="16" customFormat="false" ht="16.65" hidden="false" customHeight="true" outlineLevel="0" collapsed="false">
      <c r="A16" s="128" t="n">
        <v>13</v>
      </c>
      <c r="B16" s="129" t="s">
        <v>16</v>
      </c>
      <c r="C16" s="128" t="n">
        <v>10</v>
      </c>
      <c r="D16" s="128" t="n">
        <v>20</v>
      </c>
      <c r="E16" s="128" t="n">
        <v>10</v>
      </c>
      <c r="F16" s="133" t="n">
        <v>8</v>
      </c>
      <c r="G16" s="131" t="n">
        <v>7</v>
      </c>
      <c r="H16" s="132" t="n">
        <f aca="false">SUM(D16:G16)</f>
        <v>45</v>
      </c>
      <c r="I16" s="130" t="n">
        <v>4</v>
      </c>
      <c r="J16" s="132" t="n">
        <v>4</v>
      </c>
      <c r="K16" s="132" t="n">
        <v>4</v>
      </c>
      <c r="L16" s="131" t="n">
        <v>0</v>
      </c>
      <c r="M16" s="131" t="n">
        <v>12</v>
      </c>
      <c r="N16" s="128" t="n">
        <v>57</v>
      </c>
    </row>
    <row r="17" customFormat="false" ht="16.65" hidden="false" customHeight="true" outlineLevel="0" collapsed="false">
      <c r="A17" s="128" t="n">
        <v>14</v>
      </c>
      <c r="B17" s="129" t="s">
        <v>541</v>
      </c>
      <c r="C17" s="128" t="n">
        <v>3</v>
      </c>
      <c r="D17" s="128" t="n">
        <v>20</v>
      </c>
      <c r="E17" s="128" t="n">
        <v>9</v>
      </c>
      <c r="F17" s="133" t="n">
        <v>9</v>
      </c>
      <c r="G17" s="131" t="n">
        <v>4</v>
      </c>
      <c r="H17" s="132" t="n">
        <v>42</v>
      </c>
      <c r="I17" s="130" t="s">
        <v>583</v>
      </c>
      <c r="J17" s="132" t="n">
        <v>5</v>
      </c>
      <c r="K17" s="132" t="n">
        <v>3</v>
      </c>
      <c r="L17" s="131" t="s">
        <v>572</v>
      </c>
      <c r="M17" s="131" t="s">
        <v>598</v>
      </c>
      <c r="N17" s="128" t="n">
        <v>55</v>
      </c>
    </row>
    <row r="18" customFormat="false" ht="16.65" hidden="false" customHeight="true" outlineLevel="0" collapsed="false">
      <c r="A18" s="128" t="n">
        <v>15</v>
      </c>
      <c r="B18" s="129" t="s">
        <v>643</v>
      </c>
      <c r="C18" s="128" t="n">
        <v>5</v>
      </c>
      <c r="D18" s="128" t="n">
        <v>20</v>
      </c>
      <c r="E18" s="128" t="n">
        <v>10</v>
      </c>
      <c r="F18" s="133" t="n">
        <v>9</v>
      </c>
      <c r="G18" s="131" t="n">
        <v>8</v>
      </c>
      <c r="H18" s="132" t="n">
        <f aca="false">SUM(D18:G18)</f>
        <v>47</v>
      </c>
      <c r="I18" s="130" t="n">
        <v>4</v>
      </c>
      <c r="J18" s="132" t="n">
        <v>4</v>
      </c>
      <c r="K18" s="132" t="n">
        <v>0</v>
      </c>
      <c r="L18" s="131" t="n">
        <v>0</v>
      </c>
      <c r="M18" s="131" t="n">
        <f aca="false">SUM(I18:L18)</f>
        <v>8</v>
      </c>
      <c r="N18" s="128" t="n">
        <f aca="false">(H18+M18)</f>
        <v>55</v>
      </c>
    </row>
    <row r="19" customFormat="false" ht="16.65" hidden="false" customHeight="true" outlineLevel="0" collapsed="false">
      <c r="A19" s="128" t="n">
        <v>16</v>
      </c>
      <c r="B19" s="129" t="s">
        <v>658</v>
      </c>
      <c r="C19" s="128" t="n">
        <v>11</v>
      </c>
      <c r="D19" s="128" t="n">
        <v>15</v>
      </c>
      <c r="E19" s="128" t="n">
        <v>10</v>
      </c>
      <c r="F19" s="133" t="s">
        <v>581</v>
      </c>
      <c r="G19" s="131" t="n">
        <v>6</v>
      </c>
      <c r="H19" s="132" t="s">
        <v>659</v>
      </c>
      <c r="I19" s="130" t="s">
        <v>583</v>
      </c>
      <c r="J19" s="132" t="s">
        <v>583</v>
      </c>
      <c r="K19" s="132" t="n">
        <v>3</v>
      </c>
      <c r="L19" s="131" t="n">
        <v>0</v>
      </c>
      <c r="M19" s="131" t="s">
        <v>660</v>
      </c>
      <c r="N19" s="128" t="n">
        <v>54</v>
      </c>
    </row>
    <row r="20" customFormat="false" ht="16.65" hidden="false" customHeight="true" outlineLevel="0" collapsed="false">
      <c r="A20" s="128" t="n">
        <v>17</v>
      </c>
      <c r="B20" s="129" t="s">
        <v>514</v>
      </c>
      <c r="C20" s="128" t="n">
        <v>4</v>
      </c>
      <c r="D20" s="128" t="n">
        <v>20</v>
      </c>
      <c r="E20" s="128" t="n">
        <v>8</v>
      </c>
      <c r="F20" s="133" t="n">
        <v>8</v>
      </c>
      <c r="G20" s="131" t="n">
        <v>6</v>
      </c>
      <c r="H20" s="132" t="n">
        <v>42</v>
      </c>
      <c r="I20" s="130" t="n">
        <v>5</v>
      </c>
      <c r="J20" s="132" t="n">
        <v>4</v>
      </c>
      <c r="K20" s="132" t="n">
        <v>3</v>
      </c>
      <c r="L20" s="131" t="n">
        <v>0</v>
      </c>
      <c r="M20" s="131" t="n">
        <f aca="false">SUM(I20:L20)</f>
        <v>12</v>
      </c>
      <c r="N20" s="128" t="n">
        <v>54</v>
      </c>
    </row>
    <row r="21" customFormat="false" ht="16.65" hidden="false" customHeight="true" outlineLevel="0" collapsed="false">
      <c r="A21" s="128" t="n">
        <v>18</v>
      </c>
      <c r="B21" s="129" t="s">
        <v>577</v>
      </c>
      <c r="C21" s="128" t="n">
        <v>5</v>
      </c>
      <c r="D21" s="128" t="n">
        <v>20</v>
      </c>
      <c r="E21" s="128" t="n">
        <v>10</v>
      </c>
      <c r="F21" s="130" t="n">
        <v>10</v>
      </c>
      <c r="G21" s="131" t="n">
        <v>9</v>
      </c>
      <c r="H21" s="132" t="n">
        <v>49</v>
      </c>
      <c r="I21" s="130" t="s">
        <v>583</v>
      </c>
      <c r="J21" s="132" t="s">
        <v>572</v>
      </c>
      <c r="K21" s="132" t="n">
        <v>0</v>
      </c>
      <c r="L21" s="131" t="n">
        <v>0</v>
      </c>
      <c r="M21" s="131" t="s">
        <v>583</v>
      </c>
      <c r="N21" s="128" t="n">
        <v>54</v>
      </c>
    </row>
    <row r="22" customFormat="false" ht="16.65" hidden="false" customHeight="true" outlineLevel="0" collapsed="false">
      <c r="A22" s="128" t="n">
        <v>19</v>
      </c>
      <c r="B22" s="129" t="s">
        <v>661</v>
      </c>
      <c r="C22" s="128" t="n">
        <v>5</v>
      </c>
      <c r="D22" s="128" t="n">
        <v>20</v>
      </c>
      <c r="E22" s="128" t="s">
        <v>581</v>
      </c>
      <c r="F22" s="133" t="n">
        <v>8</v>
      </c>
      <c r="G22" s="131" t="n">
        <v>3</v>
      </c>
      <c r="H22" s="132" t="s">
        <v>659</v>
      </c>
      <c r="I22" s="130" t="n">
        <v>5</v>
      </c>
      <c r="J22" s="132" t="n">
        <v>4</v>
      </c>
      <c r="K22" s="132" t="n">
        <v>3</v>
      </c>
      <c r="L22" s="131" t="n">
        <v>0</v>
      </c>
      <c r="M22" s="131" t="n">
        <v>12</v>
      </c>
      <c r="N22" s="128" t="n">
        <v>53</v>
      </c>
    </row>
    <row r="23" customFormat="false" ht="16.65" hidden="false" customHeight="true" outlineLevel="0" collapsed="false">
      <c r="A23" s="128" t="n">
        <v>20</v>
      </c>
      <c r="B23" s="129" t="s">
        <v>37</v>
      </c>
      <c r="C23" s="128" t="n">
        <v>7</v>
      </c>
      <c r="D23" s="128" t="n">
        <v>20</v>
      </c>
      <c r="E23" s="128" t="n">
        <v>10</v>
      </c>
      <c r="F23" s="133" t="s">
        <v>581</v>
      </c>
      <c r="G23" s="131" t="n">
        <v>3</v>
      </c>
      <c r="H23" s="132" t="s">
        <v>662</v>
      </c>
      <c r="I23" s="130" t="n">
        <v>5</v>
      </c>
      <c r="J23" s="132" t="n">
        <v>4</v>
      </c>
      <c r="K23" s="132" t="n">
        <v>0</v>
      </c>
      <c r="L23" s="131" t="n">
        <v>0</v>
      </c>
      <c r="M23" s="131" t="n">
        <f aca="false">SUM(I23:L23)</f>
        <v>9</v>
      </c>
      <c r="N23" s="128" t="n">
        <v>52</v>
      </c>
    </row>
    <row r="24" customFormat="false" ht="16.65" hidden="false" customHeight="true" outlineLevel="0" collapsed="false">
      <c r="A24" s="128" t="n">
        <v>21</v>
      </c>
      <c r="B24" s="129" t="s">
        <v>663</v>
      </c>
      <c r="C24" s="128" t="n">
        <v>12</v>
      </c>
      <c r="D24" s="128" t="n">
        <v>15</v>
      </c>
      <c r="E24" s="128" t="n">
        <v>10</v>
      </c>
      <c r="F24" s="133" t="n">
        <v>7</v>
      </c>
      <c r="G24" s="131" t="n">
        <v>6</v>
      </c>
      <c r="H24" s="132" t="n">
        <f aca="false">SUM(D24:G24)</f>
        <v>38</v>
      </c>
      <c r="I24" s="130" t="n">
        <v>5</v>
      </c>
      <c r="J24" s="132" t="n">
        <v>4</v>
      </c>
      <c r="K24" s="132" t="n">
        <v>4</v>
      </c>
      <c r="L24" s="131" t="n">
        <v>0</v>
      </c>
      <c r="M24" s="131" t="n">
        <v>13</v>
      </c>
      <c r="N24" s="128" t="n">
        <v>51</v>
      </c>
    </row>
    <row r="25" customFormat="false" ht="16.65" hidden="false" customHeight="true" outlineLevel="0" collapsed="false">
      <c r="A25" s="128" t="n">
        <v>22</v>
      </c>
      <c r="B25" s="129" t="s">
        <v>628</v>
      </c>
      <c r="C25" s="128" t="n">
        <v>4</v>
      </c>
      <c r="D25" s="128" t="n">
        <v>20</v>
      </c>
      <c r="E25" s="128" t="s">
        <v>581</v>
      </c>
      <c r="F25" s="133" t="n">
        <v>9</v>
      </c>
      <c r="G25" s="131" t="n">
        <v>1</v>
      </c>
      <c r="H25" s="132" t="s">
        <v>664</v>
      </c>
      <c r="I25" s="130" t="n">
        <v>4</v>
      </c>
      <c r="J25" s="132" t="n">
        <v>3</v>
      </c>
      <c r="K25" s="132" t="n">
        <v>3</v>
      </c>
      <c r="L25" s="131" t="n">
        <v>0</v>
      </c>
      <c r="M25" s="131" t="n">
        <f aca="false">SUM(I25:L25)</f>
        <v>10</v>
      </c>
      <c r="N25" s="128" t="n">
        <v>50</v>
      </c>
    </row>
    <row r="26" customFormat="false" ht="16.65" hidden="false" customHeight="true" outlineLevel="0" collapsed="false">
      <c r="A26" s="128" t="n">
        <v>23</v>
      </c>
      <c r="B26" s="129" t="s">
        <v>518</v>
      </c>
      <c r="C26" s="128" t="n">
        <v>11</v>
      </c>
      <c r="D26" s="128" t="n">
        <v>15</v>
      </c>
      <c r="E26" s="128" t="n">
        <v>7</v>
      </c>
      <c r="F26" s="133" t="n">
        <v>9</v>
      </c>
      <c r="G26" s="131" t="n">
        <v>5</v>
      </c>
      <c r="H26" s="132" t="n">
        <f aca="false">SUM(D26:G26)</f>
        <v>36</v>
      </c>
      <c r="I26" s="130" t="s">
        <v>583</v>
      </c>
      <c r="J26" s="132" t="n">
        <v>5</v>
      </c>
      <c r="K26" s="132" t="n">
        <v>3</v>
      </c>
      <c r="L26" s="131" t="n">
        <v>0</v>
      </c>
      <c r="M26" s="131" t="s">
        <v>598</v>
      </c>
      <c r="N26" s="128" t="n">
        <v>49</v>
      </c>
    </row>
    <row r="27" customFormat="false" ht="16.65" hidden="false" customHeight="true" outlineLevel="0" collapsed="false">
      <c r="A27" s="128" t="n">
        <v>24</v>
      </c>
      <c r="B27" s="129" t="s">
        <v>665</v>
      </c>
      <c r="C27" s="128" t="n">
        <v>10</v>
      </c>
      <c r="D27" s="128" t="n">
        <v>20</v>
      </c>
      <c r="E27" s="128" t="n">
        <v>8</v>
      </c>
      <c r="F27" s="133" t="n">
        <v>9</v>
      </c>
      <c r="G27" s="131" t="n">
        <v>7</v>
      </c>
      <c r="H27" s="132" t="n">
        <f aca="false">SUM(D27:G27)</f>
        <v>44</v>
      </c>
      <c r="I27" s="130" t="n">
        <v>3</v>
      </c>
      <c r="J27" s="132" t="n">
        <v>0</v>
      </c>
      <c r="K27" s="132" t="n">
        <v>0</v>
      </c>
      <c r="L27" s="131" t="n">
        <v>0</v>
      </c>
      <c r="M27" s="131" t="n">
        <f aca="false">SUM(I27:L27)</f>
        <v>3</v>
      </c>
      <c r="N27" s="128" t="n">
        <f aca="false">(H27+M27)</f>
        <v>47</v>
      </c>
    </row>
    <row r="28" customFormat="false" ht="16.65" hidden="false" customHeight="true" outlineLevel="0" collapsed="false">
      <c r="A28" s="128" t="n">
        <v>24</v>
      </c>
      <c r="B28" s="129" t="s">
        <v>13</v>
      </c>
      <c r="C28" s="128" t="n">
        <v>11</v>
      </c>
      <c r="D28" s="128" t="n">
        <v>15</v>
      </c>
      <c r="E28" s="128" t="n">
        <v>9</v>
      </c>
      <c r="F28" s="133" t="n">
        <v>10</v>
      </c>
      <c r="G28" s="131" t="n">
        <v>4</v>
      </c>
      <c r="H28" s="132" t="n">
        <f aca="false">SUM(D28:G28)</f>
        <v>38</v>
      </c>
      <c r="I28" s="130" t="s">
        <v>583</v>
      </c>
      <c r="J28" s="132" t="n">
        <v>3</v>
      </c>
      <c r="K28" s="132" t="n">
        <v>0</v>
      </c>
      <c r="L28" s="131" t="n">
        <v>0</v>
      </c>
      <c r="M28" s="131" t="s">
        <v>666</v>
      </c>
      <c r="N28" s="128" t="n">
        <v>46</v>
      </c>
    </row>
    <row r="29" customFormat="false" ht="16.65" hidden="false" customHeight="true" outlineLevel="0" collapsed="false">
      <c r="A29" s="128" t="n">
        <v>26</v>
      </c>
      <c r="B29" s="129" t="s">
        <v>646</v>
      </c>
      <c r="C29" s="128" t="n">
        <v>5</v>
      </c>
      <c r="D29" s="128" t="n">
        <v>20</v>
      </c>
      <c r="E29" s="128" t="s">
        <v>581</v>
      </c>
      <c r="F29" s="130" t="n">
        <v>8</v>
      </c>
      <c r="G29" s="131" t="n">
        <v>7</v>
      </c>
      <c r="H29" s="132" t="s">
        <v>667</v>
      </c>
      <c r="I29" s="130" t="n">
        <v>0</v>
      </c>
      <c r="J29" s="132" t="n">
        <v>0</v>
      </c>
      <c r="K29" s="132" t="n">
        <v>0</v>
      </c>
      <c r="L29" s="131" t="n">
        <v>0</v>
      </c>
      <c r="M29" s="131" t="n">
        <v>0</v>
      </c>
      <c r="N29" s="128" t="n">
        <v>45</v>
      </c>
    </row>
    <row r="30" customFormat="false" ht="16.5" hidden="false" customHeight="true" outlineLevel="0" collapsed="false">
      <c r="A30" s="129" t="n">
        <v>27</v>
      </c>
      <c r="B30" s="129" t="s">
        <v>22</v>
      </c>
      <c r="C30" s="128" t="n">
        <v>5</v>
      </c>
      <c r="D30" s="128" t="n">
        <v>20</v>
      </c>
      <c r="E30" s="128" t="s">
        <v>581</v>
      </c>
      <c r="F30" s="130" t="n">
        <v>9</v>
      </c>
      <c r="G30" s="131" t="n">
        <v>5</v>
      </c>
      <c r="H30" s="128" t="s">
        <v>668</v>
      </c>
      <c r="I30" s="130" t="s">
        <v>572</v>
      </c>
      <c r="J30" s="132" t="n">
        <v>0</v>
      </c>
      <c r="K30" s="132" t="n">
        <v>0</v>
      </c>
      <c r="L30" s="131" t="n">
        <v>0</v>
      </c>
      <c r="M30" s="128" t="n">
        <f aca="false">SUM(I30:L30)</f>
        <v>0</v>
      </c>
      <c r="N30" s="128" t="n">
        <v>44</v>
      </c>
    </row>
    <row r="31" customFormat="false" ht="16.5" hidden="false" customHeight="true" outlineLevel="0" collapsed="false">
      <c r="A31" s="128" t="n">
        <v>28</v>
      </c>
      <c r="B31" s="129" t="s">
        <v>15</v>
      </c>
      <c r="C31" s="128" t="n">
        <v>25</v>
      </c>
      <c r="D31" s="128" t="n">
        <v>5</v>
      </c>
      <c r="E31" s="128" t="n">
        <v>9</v>
      </c>
      <c r="F31" s="130" t="n">
        <v>10</v>
      </c>
      <c r="G31" s="131" t="n">
        <v>7</v>
      </c>
      <c r="H31" s="128" t="n">
        <f aca="false">SUM(D31:G31)</f>
        <v>31</v>
      </c>
      <c r="I31" s="130" t="s">
        <v>583</v>
      </c>
      <c r="J31" s="132" t="n">
        <v>4</v>
      </c>
      <c r="K31" s="132" t="s">
        <v>572</v>
      </c>
      <c r="L31" s="131" t="n">
        <v>0</v>
      </c>
      <c r="M31" s="128" t="s">
        <v>669</v>
      </c>
      <c r="N31" s="128" t="n">
        <v>40</v>
      </c>
    </row>
    <row r="32" customFormat="false" ht="16.5" hidden="false" customHeight="true" outlineLevel="0" collapsed="false">
      <c r="A32" s="129" t="n">
        <v>29</v>
      </c>
      <c r="B32" s="129" t="s">
        <v>517</v>
      </c>
      <c r="C32" s="128" t="n">
        <v>15</v>
      </c>
      <c r="D32" s="128" t="n">
        <v>15</v>
      </c>
      <c r="E32" s="128" t="n">
        <v>10</v>
      </c>
      <c r="F32" s="130" t="n">
        <v>6</v>
      </c>
      <c r="G32" s="131" t="n">
        <v>2</v>
      </c>
      <c r="H32" s="128" t="n">
        <f aca="false">SUM(D32:G32)</f>
        <v>33</v>
      </c>
      <c r="I32" s="130" t="n">
        <v>4</v>
      </c>
      <c r="J32" s="132" t="s">
        <v>572</v>
      </c>
      <c r="K32" s="132" t="n">
        <v>0</v>
      </c>
      <c r="L32" s="131" t="n">
        <v>0</v>
      </c>
      <c r="M32" s="128" t="n">
        <f aca="false">SUM(I32:L32)</f>
        <v>4</v>
      </c>
      <c r="N32" s="128" t="n">
        <f aca="false">(M32+H32)</f>
        <v>37</v>
      </c>
    </row>
    <row r="33" customFormat="false" ht="16.5" hidden="false" customHeight="true" outlineLevel="0" collapsed="false">
      <c r="A33" s="128" t="n">
        <v>30</v>
      </c>
      <c r="B33" s="129" t="s">
        <v>601</v>
      </c>
      <c r="C33" s="128" t="n">
        <v>7</v>
      </c>
      <c r="D33" s="128" t="n">
        <v>20</v>
      </c>
      <c r="E33" s="128" t="s">
        <v>581</v>
      </c>
      <c r="F33" s="130" t="n">
        <v>6</v>
      </c>
      <c r="G33" s="131" t="n">
        <v>0</v>
      </c>
      <c r="H33" s="128" t="s">
        <v>670</v>
      </c>
      <c r="I33" s="130" t="n">
        <v>0</v>
      </c>
      <c r="J33" s="132" t="n">
        <v>0</v>
      </c>
      <c r="K33" s="132" t="n">
        <v>0</v>
      </c>
      <c r="L33" s="131" t="n">
        <v>0</v>
      </c>
      <c r="M33" s="128" t="n">
        <v>0</v>
      </c>
      <c r="N33" s="128" t="n">
        <v>36</v>
      </c>
    </row>
    <row r="34" customFormat="false" ht="16.5" hidden="false" customHeight="true" outlineLevel="0" collapsed="false">
      <c r="A34" s="129" t="n">
        <v>31</v>
      </c>
      <c r="B34" s="129" t="s">
        <v>21</v>
      </c>
      <c r="C34" s="128" t="n">
        <v>16</v>
      </c>
      <c r="D34" s="128" t="n">
        <v>10</v>
      </c>
      <c r="E34" s="128" t="n">
        <v>9</v>
      </c>
      <c r="F34" s="130" t="n">
        <v>7</v>
      </c>
      <c r="G34" s="131" t="n">
        <v>0</v>
      </c>
      <c r="H34" s="128" t="n">
        <f aca="false">SUM(D34:G34)</f>
        <v>26</v>
      </c>
      <c r="I34" s="130" t="n">
        <v>5</v>
      </c>
      <c r="J34" s="132" t="n">
        <v>3</v>
      </c>
      <c r="K34" s="132" t="n">
        <v>0</v>
      </c>
      <c r="L34" s="131" t="n">
        <v>0</v>
      </c>
      <c r="M34" s="128" t="n">
        <f aca="false">SUM(I34:L34)</f>
        <v>8</v>
      </c>
      <c r="N34" s="128" t="n">
        <f aca="false">(M34+H34)</f>
        <v>34</v>
      </c>
    </row>
    <row r="35" customFormat="false" ht="16.5" hidden="false" customHeight="true" outlineLevel="0" collapsed="false">
      <c r="A35" s="128" t="n">
        <v>32</v>
      </c>
      <c r="B35" s="149" t="s">
        <v>618</v>
      </c>
      <c r="C35" s="150" t="n">
        <v>17</v>
      </c>
      <c r="D35" s="150" t="n">
        <v>10</v>
      </c>
      <c r="E35" s="150" t="n">
        <v>9</v>
      </c>
      <c r="F35" s="151" t="n">
        <v>6</v>
      </c>
      <c r="G35" s="152" t="n">
        <v>1</v>
      </c>
      <c r="H35" s="150" t="n">
        <v>26</v>
      </c>
      <c r="I35" s="151" t="n">
        <v>4</v>
      </c>
      <c r="J35" s="153" t="n">
        <v>3</v>
      </c>
      <c r="K35" s="153" t="n">
        <v>0</v>
      </c>
      <c r="L35" s="152" t="n">
        <v>0</v>
      </c>
      <c r="M35" s="150" t="n">
        <v>7</v>
      </c>
      <c r="N35" s="150" t="n">
        <v>33</v>
      </c>
    </row>
    <row r="36" customFormat="false" ht="16.5" hidden="false" customHeight="true" outlineLevel="0" collapsed="false">
      <c r="A36" s="129" t="n">
        <v>33</v>
      </c>
      <c r="B36" s="149" t="s">
        <v>671</v>
      </c>
      <c r="C36" s="150" t="n">
        <v>16</v>
      </c>
      <c r="D36" s="150" t="n">
        <v>10</v>
      </c>
      <c r="E36" s="150" t="n">
        <v>9</v>
      </c>
      <c r="F36" s="151" t="n">
        <v>5</v>
      </c>
      <c r="G36" s="152" t="n">
        <v>4</v>
      </c>
      <c r="H36" s="150" t="n">
        <v>28</v>
      </c>
      <c r="I36" s="151" t="n">
        <v>0</v>
      </c>
      <c r="J36" s="153" t="n">
        <v>0</v>
      </c>
      <c r="K36" s="153" t="n">
        <v>0</v>
      </c>
      <c r="L36" s="152" t="n">
        <v>0</v>
      </c>
      <c r="M36" s="150" t="n">
        <v>0</v>
      </c>
      <c r="N36" s="150" t="n">
        <v>28</v>
      </c>
    </row>
    <row r="37" customFormat="false" ht="16.5" hidden="false" customHeight="true" outlineLevel="0" collapsed="false">
      <c r="A37" s="128" t="n">
        <v>34</v>
      </c>
      <c r="B37" s="149" t="s">
        <v>531</v>
      </c>
      <c r="C37" s="150" t="n">
        <v>16</v>
      </c>
      <c r="D37" s="150" t="n">
        <v>10</v>
      </c>
      <c r="E37" s="150" t="n">
        <v>5</v>
      </c>
      <c r="F37" s="151" t="n">
        <v>2</v>
      </c>
      <c r="G37" s="152" t="n">
        <v>0</v>
      </c>
      <c r="H37" s="150" t="n">
        <v>17</v>
      </c>
      <c r="I37" s="151" t="n">
        <v>4</v>
      </c>
      <c r="J37" s="153" t="n">
        <v>0</v>
      </c>
      <c r="K37" s="153" t="n">
        <v>0</v>
      </c>
      <c r="L37" s="152" t="n">
        <v>0</v>
      </c>
      <c r="M37" s="150" t="n">
        <v>4</v>
      </c>
      <c r="N37" s="150" t="n">
        <v>21</v>
      </c>
    </row>
    <row r="38" customFormat="false" ht="16.5" hidden="false" customHeight="true" outlineLevel="0" collapsed="false">
      <c r="A38" s="135"/>
      <c r="B38" s="136" t="s">
        <v>147</v>
      </c>
      <c r="C38" s="143" t="n">
        <v>8.5</v>
      </c>
      <c r="D38" s="137" t="n">
        <v>17.5</v>
      </c>
      <c r="E38" s="137" t="n">
        <v>9.4</v>
      </c>
      <c r="F38" s="138" t="n">
        <v>1</v>
      </c>
      <c r="G38" s="154" t="n">
        <v>4.3</v>
      </c>
      <c r="H38" s="137" t="n">
        <v>41.2</v>
      </c>
      <c r="I38" s="140"/>
      <c r="J38" s="141"/>
      <c r="K38" s="141"/>
      <c r="L38" s="142"/>
      <c r="M38" s="143" t="n">
        <v>9.9</v>
      </c>
      <c r="N38" s="137" t="n">
        <v>51.1</v>
      </c>
    </row>
    <row r="39" customFormat="false" ht="14.7" hidden="false" customHeight="true" outlineLevel="0" collapsed="false">
      <c r="A39" s="144"/>
      <c r="B39" s="15" t="s">
        <v>672</v>
      </c>
      <c r="C39" s="16" t="n">
        <v>6.3</v>
      </c>
      <c r="D39" s="16" t="n">
        <v>18.7</v>
      </c>
      <c r="E39" s="16" t="n">
        <v>9.5</v>
      </c>
      <c r="F39" s="80" t="n">
        <v>1</v>
      </c>
      <c r="G39" s="69" t="n">
        <v>4.7</v>
      </c>
      <c r="H39" s="16" t="n">
        <v>42.9</v>
      </c>
      <c r="I39" s="49"/>
      <c r="J39" s="51"/>
      <c r="K39" s="51"/>
      <c r="L39" s="50"/>
      <c r="M39" s="36" t="n">
        <v>11</v>
      </c>
      <c r="N39" s="16" t="n">
        <v>53.6</v>
      </c>
    </row>
    <row r="40" customFormat="false" ht="14.25" hidden="false" customHeight="true" outlineLevel="0" collapsed="false">
      <c r="A40" s="107"/>
      <c r="B40" s="144" t="s">
        <v>647</v>
      </c>
      <c r="C40" s="92" t="n">
        <v>6.4</v>
      </c>
      <c r="D40" s="145" t="n">
        <v>19</v>
      </c>
      <c r="E40" s="92" t="n">
        <v>9.3</v>
      </c>
      <c r="F40" s="146" t="n">
        <v>1</v>
      </c>
      <c r="G40" s="147" t="n">
        <v>5.3</v>
      </c>
      <c r="H40" s="92" t="n">
        <v>43.6</v>
      </c>
      <c r="I40" s="148"/>
      <c r="J40" s="148"/>
      <c r="K40" s="148"/>
      <c r="L40" s="148"/>
      <c r="M40" s="92" t="n">
        <v>11.4</v>
      </c>
      <c r="N40" s="92" t="n">
        <v>54.6</v>
      </c>
    </row>
    <row r="41" customFormat="false" ht="14.25" hidden="false" customHeight="true" outlineLevel="0" collapsed="false">
      <c r="A41" s="15"/>
      <c r="B41" s="108" t="s">
        <v>644</v>
      </c>
      <c r="C41" s="109" t="n">
        <v>7.1</v>
      </c>
      <c r="D41" s="109" t="n">
        <v>18.7</v>
      </c>
      <c r="E41" s="109" t="n">
        <v>9.5</v>
      </c>
      <c r="F41" s="110" t="n">
        <v>1</v>
      </c>
      <c r="G41" s="111" t="n">
        <v>5.2</v>
      </c>
      <c r="H41" s="112" t="n">
        <v>43.3</v>
      </c>
      <c r="I41" s="113"/>
      <c r="J41" s="112"/>
      <c r="K41" s="112"/>
      <c r="L41" s="114"/>
      <c r="M41" s="115" t="n">
        <v>10.8</v>
      </c>
      <c r="N41" s="109" t="n">
        <v>54.2</v>
      </c>
    </row>
    <row r="42" customFormat="false" ht="14.25" hidden="false" customHeight="true" outlineLevel="0" collapsed="false">
      <c r="A42" s="15"/>
      <c r="B42" s="15" t="s">
        <v>640</v>
      </c>
      <c r="C42" s="16" t="n">
        <v>6.2</v>
      </c>
      <c r="D42" s="16" t="n">
        <v>19.2</v>
      </c>
      <c r="E42" s="16" t="n">
        <v>9.6</v>
      </c>
      <c r="F42" s="99" t="n">
        <v>1</v>
      </c>
      <c r="G42" s="100" t="n">
        <v>4.8</v>
      </c>
      <c r="H42" s="16" t="n">
        <v>43.6</v>
      </c>
      <c r="I42" s="71"/>
      <c r="J42" s="71"/>
      <c r="K42" s="71"/>
      <c r="L42" s="71"/>
      <c r="M42" s="36" t="n">
        <v>11</v>
      </c>
      <c r="N42" s="16" t="n">
        <v>54.6</v>
      </c>
    </row>
    <row r="43" customFormat="false" ht="14.25" hidden="false" customHeight="true" outlineLevel="0" collapsed="false">
      <c r="A43" s="15"/>
      <c r="B43" s="15" t="s">
        <v>630</v>
      </c>
      <c r="C43" s="92" t="n">
        <v>7.5</v>
      </c>
      <c r="D43" s="92" t="n">
        <v>18.7</v>
      </c>
      <c r="E43" s="92" t="n">
        <v>9.4</v>
      </c>
      <c r="F43" s="93" t="n">
        <v>1</v>
      </c>
      <c r="G43" s="94" t="n">
        <v>4.5</v>
      </c>
      <c r="H43" s="95" t="n">
        <v>42.6</v>
      </c>
      <c r="I43" s="96"/>
      <c r="J43" s="95"/>
      <c r="K43" s="95"/>
      <c r="L43" s="97"/>
      <c r="M43" s="97" t="n">
        <v>11.7</v>
      </c>
      <c r="N43" s="92" t="n">
        <v>54.3</v>
      </c>
    </row>
    <row r="44" customFormat="false" ht="14.25" hidden="false" customHeight="true" outlineLevel="0" collapsed="false">
      <c r="A44" s="15"/>
      <c r="B44" s="15" t="s">
        <v>620</v>
      </c>
      <c r="C44" s="16" t="n">
        <v>7.8</v>
      </c>
      <c r="D44" s="16" t="n">
        <v>17.8</v>
      </c>
      <c r="E44" s="16" t="n">
        <v>9.4</v>
      </c>
      <c r="F44" s="91" t="n">
        <v>1</v>
      </c>
      <c r="G44" s="98" t="n">
        <v>4.1</v>
      </c>
      <c r="H44" s="16" t="n">
        <v>41.3</v>
      </c>
      <c r="I44" s="20"/>
      <c r="J44" s="20"/>
      <c r="K44" s="20"/>
      <c r="L44" s="51"/>
      <c r="M44" s="49" t="n">
        <v>11.2</v>
      </c>
      <c r="N44" s="16" t="n">
        <v>53.7</v>
      </c>
    </row>
    <row r="45" customFormat="false" ht="14.25" hidden="false" customHeight="true" outlineLevel="0" collapsed="false">
      <c r="A45" s="15"/>
      <c r="B45" s="15" t="s">
        <v>605</v>
      </c>
      <c r="C45" s="16" t="n">
        <v>7.1</v>
      </c>
      <c r="D45" s="16" t="n">
        <v>18.4</v>
      </c>
      <c r="E45" s="16" t="n">
        <v>9.3</v>
      </c>
      <c r="F45" s="80" t="n">
        <v>1</v>
      </c>
      <c r="G45" s="69" t="n">
        <v>5.1</v>
      </c>
      <c r="H45" s="49" t="n">
        <v>42.8</v>
      </c>
      <c r="I45" s="49"/>
      <c r="J45" s="51"/>
      <c r="K45" s="51"/>
      <c r="L45" s="50"/>
      <c r="M45" s="49" t="n">
        <v>11.4</v>
      </c>
      <c r="N45" s="16" t="n">
        <v>54.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67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31</v>
      </c>
      <c r="C4" s="128" t="n">
        <v>2</v>
      </c>
      <c r="D4" s="128" t="n">
        <v>20</v>
      </c>
      <c r="E4" s="130" t="s">
        <v>581</v>
      </c>
      <c r="F4" s="130" t="n">
        <v>9</v>
      </c>
      <c r="G4" s="131" t="n">
        <v>8</v>
      </c>
      <c r="H4" s="132" t="s">
        <v>674</v>
      </c>
      <c r="I4" s="130" t="s">
        <v>583</v>
      </c>
      <c r="J4" s="132" t="s">
        <v>583</v>
      </c>
      <c r="K4" s="132" t="n">
        <v>5</v>
      </c>
      <c r="L4" s="131" t="n">
        <v>4</v>
      </c>
      <c r="M4" s="131" t="s">
        <v>675</v>
      </c>
      <c r="N4" s="128" t="n">
        <v>66</v>
      </c>
    </row>
    <row r="5" customFormat="false" ht="16.65" hidden="false" customHeight="true" outlineLevel="0" collapsed="false">
      <c r="A5" s="128" t="n">
        <v>2</v>
      </c>
      <c r="B5" s="129" t="s">
        <v>12</v>
      </c>
      <c r="C5" s="128" t="n">
        <v>6</v>
      </c>
      <c r="D5" s="128" t="n">
        <v>20</v>
      </c>
      <c r="E5" s="130" t="s">
        <v>581</v>
      </c>
      <c r="F5" s="133" t="n">
        <v>9</v>
      </c>
      <c r="G5" s="131" t="n">
        <v>9</v>
      </c>
      <c r="H5" s="132" t="s">
        <v>676</v>
      </c>
      <c r="I5" s="130" t="s">
        <v>583</v>
      </c>
      <c r="J5" s="132" t="s">
        <v>583</v>
      </c>
      <c r="K5" s="132" t="n">
        <v>5</v>
      </c>
      <c r="L5" s="131" t="n">
        <v>3</v>
      </c>
      <c r="M5" s="131" t="s">
        <v>650</v>
      </c>
      <c r="N5" s="128" t="n">
        <v>66</v>
      </c>
    </row>
    <row r="6" customFormat="false" ht="16.65" hidden="false" customHeight="true" outlineLevel="0" collapsed="false">
      <c r="A6" s="128" t="n">
        <v>3</v>
      </c>
      <c r="B6" s="129" t="s">
        <v>36</v>
      </c>
      <c r="C6" s="128" t="n">
        <v>4</v>
      </c>
      <c r="D6" s="128" t="n">
        <v>20</v>
      </c>
      <c r="E6" s="128" t="s">
        <v>581</v>
      </c>
      <c r="F6" s="130" t="n">
        <v>9</v>
      </c>
      <c r="G6" s="131" t="n">
        <v>9</v>
      </c>
      <c r="H6" s="132" t="s">
        <v>676</v>
      </c>
      <c r="I6" s="130" t="n">
        <v>5</v>
      </c>
      <c r="J6" s="132" t="n">
        <v>5</v>
      </c>
      <c r="K6" s="132" t="n">
        <v>4</v>
      </c>
      <c r="L6" s="131" t="n">
        <v>3</v>
      </c>
      <c r="M6" s="131" t="n">
        <v>17</v>
      </c>
      <c r="N6" s="128" t="n">
        <v>65</v>
      </c>
    </row>
    <row r="7" customFormat="false" ht="16.65" hidden="false" customHeight="true" outlineLevel="0" collapsed="false">
      <c r="A7" s="128" t="n">
        <v>4</v>
      </c>
      <c r="B7" s="129" t="s">
        <v>24</v>
      </c>
      <c r="C7" s="128" t="n">
        <v>3</v>
      </c>
      <c r="D7" s="128" t="n">
        <v>20</v>
      </c>
      <c r="E7" s="128" t="s">
        <v>581</v>
      </c>
      <c r="F7" s="130" t="n">
        <v>8</v>
      </c>
      <c r="G7" s="131" t="n">
        <v>8</v>
      </c>
      <c r="H7" s="132" t="s">
        <v>653</v>
      </c>
      <c r="I7" s="130" t="s">
        <v>583</v>
      </c>
      <c r="J7" s="132" t="n">
        <v>5</v>
      </c>
      <c r="K7" s="132" t="n">
        <v>4</v>
      </c>
      <c r="L7" s="131" t="n">
        <v>4</v>
      </c>
      <c r="M7" s="131" t="s">
        <v>652</v>
      </c>
      <c r="N7" s="128" t="n">
        <v>64</v>
      </c>
    </row>
    <row r="8" customFormat="false" ht="16.65" hidden="false" customHeight="true" outlineLevel="0" collapsed="false">
      <c r="A8" s="128" t="n">
        <v>5</v>
      </c>
      <c r="B8" s="129" t="s">
        <v>32</v>
      </c>
      <c r="C8" s="128" t="n">
        <v>8</v>
      </c>
      <c r="D8" s="128" t="n">
        <v>20</v>
      </c>
      <c r="E8" s="128" t="n">
        <v>10</v>
      </c>
      <c r="F8" s="130" t="n">
        <v>10</v>
      </c>
      <c r="G8" s="131" t="n">
        <v>7</v>
      </c>
      <c r="H8" s="132" t="n">
        <f aca="false">SUM(D8:G8)</f>
        <v>47</v>
      </c>
      <c r="I8" s="130" t="s">
        <v>583</v>
      </c>
      <c r="J8" s="132" t="n">
        <v>5</v>
      </c>
      <c r="K8" s="132" t="n">
        <v>5</v>
      </c>
      <c r="L8" s="131" t="s">
        <v>572</v>
      </c>
      <c r="M8" s="131" t="s">
        <v>677</v>
      </c>
      <c r="N8" s="128" t="n">
        <v>62</v>
      </c>
    </row>
    <row r="9" customFormat="false" ht="16.65" hidden="false" customHeight="true" outlineLevel="0" collapsed="false">
      <c r="A9" s="128" t="n">
        <v>6</v>
      </c>
      <c r="B9" s="129" t="s">
        <v>23</v>
      </c>
      <c r="C9" s="128" t="n">
        <v>4</v>
      </c>
      <c r="D9" s="128" t="n">
        <v>20</v>
      </c>
      <c r="E9" s="128" t="s">
        <v>581</v>
      </c>
      <c r="F9" s="130" t="n">
        <v>9</v>
      </c>
      <c r="G9" s="131" t="n">
        <v>7</v>
      </c>
      <c r="H9" s="132" t="s">
        <v>653</v>
      </c>
      <c r="I9" s="130" t="s">
        <v>583</v>
      </c>
      <c r="J9" s="132" t="n">
        <v>5</v>
      </c>
      <c r="K9" s="132" t="n">
        <v>5</v>
      </c>
      <c r="L9" s="131" t="n">
        <v>0</v>
      </c>
      <c r="M9" s="131" t="s">
        <v>677</v>
      </c>
      <c r="N9" s="128" t="n">
        <v>61</v>
      </c>
    </row>
    <row r="10" customFormat="false" ht="16.65" hidden="false" customHeight="true" outlineLevel="0" collapsed="false">
      <c r="A10" s="128" t="n">
        <v>7</v>
      </c>
      <c r="B10" s="129" t="s">
        <v>3</v>
      </c>
      <c r="C10" s="128" t="n">
        <v>4</v>
      </c>
      <c r="D10" s="128" t="n">
        <v>20</v>
      </c>
      <c r="E10" s="128" t="s">
        <v>581</v>
      </c>
      <c r="F10" s="130" t="n">
        <v>9</v>
      </c>
      <c r="G10" s="131" t="n">
        <v>7</v>
      </c>
      <c r="H10" s="132" t="s">
        <v>653</v>
      </c>
      <c r="I10" s="130" t="s">
        <v>583</v>
      </c>
      <c r="J10" s="132" t="n">
        <v>5</v>
      </c>
      <c r="K10" s="132" t="n">
        <v>4</v>
      </c>
      <c r="L10" s="131" t="n">
        <v>0</v>
      </c>
      <c r="M10" s="131" t="s">
        <v>678</v>
      </c>
      <c r="N10" s="128" t="n">
        <v>60</v>
      </c>
    </row>
    <row r="11" customFormat="false" ht="16.65" hidden="false" customHeight="true" outlineLevel="0" collapsed="false">
      <c r="A11" s="128" t="n">
        <v>8</v>
      </c>
      <c r="B11" s="129" t="s">
        <v>33</v>
      </c>
      <c r="C11" s="128" t="n">
        <v>6</v>
      </c>
      <c r="D11" s="128" t="n">
        <v>20</v>
      </c>
      <c r="E11" s="128" t="s">
        <v>581</v>
      </c>
      <c r="F11" s="130" t="n">
        <v>9</v>
      </c>
      <c r="G11" s="131" t="n">
        <v>8</v>
      </c>
      <c r="H11" s="132" t="s">
        <v>674</v>
      </c>
      <c r="I11" s="130" t="s">
        <v>583</v>
      </c>
      <c r="J11" s="132" t="n">
        <v>5</v>
      </c>
      <c r="K11" s="132" t="n">
        <v>3</v>
      </c>
      <c r="L11" s="131" t="s">
        <v>572</v>
      </c>
      <c r="M11" s="131" t="s">
        <v>598</v>
      </c>
      <c r="N11" s="128" t="n">
        <v>60</v>
      </c>
    </row>
    <row r="12" customFormat="false" ht="16.65" hidden="false" customHeight="true" outlineLevel="0" collapsed="false">
      <c r="A12" s="128" t="n">
        <v>9</v>
      </c>
      <c r="B12" s="129" t="s">
        <v>27</v>
      </c>
      <c r="C12" s="128" t="n">
        <v>4</v>
      </c>
      <c r="D12" s="128" t="n">
        <v>20</v>
      </c>
      <c r="E12" s="128" t="n">
        <v>9</v>
      </c>
      <c r="F12" s="133" t="n">
        <v>10</v>
      </c>
      <c r="G12" s="131" t="n">
        <v>9</v>
      </c>
      <c r="H12" s="132" t="n">
        <v>48</v>
      </c>
      <c r="I12" s="130" t="s">
        <v>583</v>
      </c>
      <c r="J12" s="132" t="n">
        <v>4</v>
      </c>
      <c r="K12" s="132" t="n">
        <v>3</v>
      </c>
      <c r="L12" s="131" t="s">
        <v>572</v>
      </c>
      <c r="M12" s="131" t="s">
        <v>679</v>
      </c>
      <c r="N12" s="128" t="n">
        <v>60</v>
      </c>
    </row>
    <row r="13" customFormat="false" ht="16.65" hidden="false" customHeight="true" outlineLevel="0" collapsed="false">
      <c r="A13" s="128" t="n">
        <v>10</v>
      </c>
      <c r="B13" s="129" t="s">
        <v>680</v>
      </c>
      <c r="C13" s="128" t="n">
        <v>8</v>
      </c>
      <c r="D13" s="128" t="n">
        <v>20</v>
      </c>
      <c r="E13" s="128" t="n">
        <v>10</v>
      </c>
      <c r="F13" s="130" t="n">
        <v>7</v>
      </c>
      <c r="G13" s="131" t="n">
        <v>5</v>
      </c>
      <c r="H13" s="132" t="n">
        <v>42</v>
      </c>
      <c r="I13" s="130" t="n">
        <v>5</v>
      </c>
      <c r="J13" s="132" t="n">
        <v>4</v>
      </c>
      <c r="K13" s="132" t="n">
        <v>4</v>
      </c>
      <c r="L13" s="131" t="n">
        <v>4</v>
      </c>
      <c r="M13" s="131" t="n">
        <v>17</v>
      </c>
      <c r="N13" s="128" t="n">
        <v>59</v>
      </c>
    </row>
    <row r="14" customFormat="false" ht="16.65" hidden="false" customHeight="true" outlineLevel="0" collapsed="false">
      <c r="A14" s="128" t="n">
        <v>11</v>
      </c>
      <c r="B14" s="129" t="s">
        <v>15</v>
      </c>
      <c r="C14" s="128" t="n">
        <v>4</v>
      </c>
      <c r="D14" s="128" t="n">
        <v>20</v>
      </c>
      <c r="E14" s="128" t="s">
        <v>581</v>
      </c>
      <c r="F14" s="130" t="n">
        <v>9</v>
      </c>
      <c r="G14" s="131" t="n">
        <v>5</v>
      </c>
      <c r="H14" s="128" t="s">
        <v>668</v>
      </c>
      <c r="I14" s="130" t="s">
        <v>583</v>
      </c>
      <c r="J14" s="132" t="n">
        <v>5</v>
      </c>
      <c r="K14" s="132" t="n">
        <v>4</v>
      </c>
      <c r="L14" s="131" t="n">
        <v>0</v>
      </c>
      <c r="M14" s="131" t="s">
        <v>678</v>
      </c>
      <c r="N14" s="128" t="n">
        <v>58</v>
      </c>
    </row>
    <row r="15" customFormat="false" ht="16.65" hidden="false" customHeight="true" outlineLevel="0" collapsed="false">
      <c r="A15" s="128" t="n">
        <v>12</v>
      </c>
      <c r="B15" s="129" t="s">
        <v>16</v>
      </c>
      <c r="C15" s="128" t="n">
        <v>7</v>
      </c>
      <c r="D15" s="128" t="n">
        <v>20</v>
      </c>
      <c r="E15" s="128" t="n">
        <v>10</v>
      </c>
      <c r="F15" s="133" t="n">
        <v>10</v>
      </c>
      <c r="G15" s="131" t="n">
        <v>8</v>
      </c>
      <c r="H15" s="132" t="n">
        <f aca="false">SUM(D15:G15)</f>
        <v>48</v>
      </c>
      <c r="I15" s="130" t="s">
        <v>583</v>
      </c>
      <c r="J15" s="132" t="n">
        <v>5</v>
      </c>
      <c r="K15" s="132" t="s">
        <v>572</v>
      </c>
      <c r="L15" s="131" t="n">
        <v>0</v>
      </c>
      <c r="M15" s="131" t="s">
        <v>657</v>
      </c>
      <c r="N15" s="128" t="n">
        <v>58</v>
      </c>
    </row>
    <row r="16" customFormat="false" ht="16.65" hidden="false" customHeight="true" outlineLevel="0" collapsed="false">
      <c r="A16" s="128" t="n">
        <v>13</v>
      </c>
      <c r="B16" s="129" t="s">
        <v>35</v>
      </c>
      <c r="C16" s="128" t="n">
        <v>2</v>
      </c>
      <c r="D16" s="128" t="n">
        <v>20</v>
      </c>
      <c r="E16" s="128" t="n">
        <v>10</v>
      </c>
      <c r="F16" s="133" t="n">
        <v>10</v>
      </c>
      <c r="G16" s="131" t="n">
        <v>9</v>
      </c>
      <c r="H16" s="132" t="n">
        <f aca="false">SUM(D16:G16)</f>
        <v>49</v>
      </c>
      <c r="I16" s="130" t="s">
        <v>583</v>
      </c>
      <c r="J16" s="132" t="n">
        <v>3</v>
      </c>
      <c r="K16" s="132" t="s">
        <v>572</v>
      </c>
      <c r="L16" s="131" t="n">
        <v>0</v>
      </c>
      <c r="M16" s="131" t="s">
        <v>666</v>
      </c>
      <c r="N16" s="128" t="n">
        <v>57</v>
      </c>
    </row>
    <row r="17" customFormat="false" ht="16.65" hidden="false" customHeight="true" outlineLevel="0" collapsed="false">
      <c r="A17" s="128" t="n">
        <v>14</v>
      </c>
      <c r="B17" s="129" t="s">
        <v>655</v>
      </c>
      <c r="C17" s="128" t="n">
        <v>2</v>
      </c>
      <c r="D17" s="128" t="n">
        <v>20</v>
      </c>
      <c r="E17" s="128" t="s">
        <v>581</v>
      </c>
      <c r="F17" s="133" t="n">
        <v>9</v>
      </c>
      <c r="G17" s="131" t="n">
        <v>9</v>
      </c>
      <c r="H17" s="132" t="s">
        <v>676</v>
      </c>
      <c r="I17" s="130" t="n">
        <v>5</v>
      </c>
      <c r="J17" s="132" t="n">
        <v>3</v>
      </c>
      <c r="K17" s="132" t="s">
        <v>572</v>
      </c>
      <c r="L17" s="131" t="n">
        <v>0</v>
      </c>
      <c r="M17" s="131" t="n">
        <v>8</v>
      </c>
      <c r="N17" s="128" t="n">
        <v>56</v>
      </c>
    </row>
    <row r="18" customFormat="false" ht="16.65" hidden="false" customHeight="true" outlineLevel="0" collapsed="false">
      <c r="A18" s="128" t="n">
        <v>15</v>
      </c>
      <c r="B18" s="129" t="s">
        <v>577</v>
      </c>
      <c r="C18" s="128" t="n">
        <v>4</v>
      </c>
      <c r="D18" s="128" t="n">
        <v>20</v>
      </c>
      <c r="E18" s="128" t="s">
        <v>581</v>
      </c>
      <c r="F18" s="133" t="n">
        <v>9</v>
      </c>
      <c r="G18" s="131" t="n">
        <v>9</v>
      </c>
      <c r="H18" s="132" t="s">
        <v>676</v>
      </c>
      <c r="I18" s="130" t="n">
        <v>4</v>
      </c>
      <c r="J18" s="132" t="n">
        <v>3</v>
      </c>
      <c r="K18" s="132" t="n">
        <v>0</v>
      </c>
      <c r="L18" s="131" t="n">
        <v>0</v>
      </c>
      <c r="M18" s="131" t="n">
        <f aca="false">SUM(I18:L18)</f>
        <v>7</v>
      </c>
      <c r="N18" s="128" t="n">
        <v>55</v>
      </c>
    </row>
    <row r="19" customFormat="false" ht="16.65" hidden="false" customHeight="true" outlineLevel="0" collapsed="false">
      <c r="A19" s="128" t="n">
        <v>16</v>
      </c>
      <c r="B19" s="129" t="s">
        <v>643</v>
      </c>
      <c r="C19" s="128" t="n">
        <v>8</v>
      </c>
      <c r="D19" s="128" t="n">
        <v>20</v>
      </c>
      <c r="E19" s="128" t="n">
        <v>10</v>
      </c>
      <c r="F19" s="133" t="n">
        <v>9</v>
      </c>
      <c r="G19" s="131" t="n">
        <v>9</v>
      </c>
      <c r="H19" s="132" t="n">
        <v>48</v>
      </c>
      <c r="I19" s="130" t="n">
        <v>3</v>
      </c>
      <c r="J19" s="132" t="n">
        <v>3</v>
      </c>
      <c r="K19" s="132" t="s">
        <v>572</v>
      </c>
      <c r="L19" s="131" t="n">
        <v>0</v>
      </c>
      <c r="M19" s="131" t="n">
        <v>6</v>
      </c>
      <c r="N19" s="128" t="n">
        <v>54</v>
      </c>
    </row>
    <row r="20" customFormat="false" ht="16.65" hidden="false" customHeight="true" outlineLevel="0" collapsed="false">
      <c r="A20" s="128" t="n">
        <v>17</v>
      </c>
      <c r="B20" s="129" t="s">
        <v>34</v>
      </c>
      <c r="C20" s="128" t="n">
        <v>4</v>
      </c>
      <c r="D20" s="128" t="n">
        <v>20</v>
      </c>
      <c r="E20" s="128" t="n">
        <v>8</v>
      </c>
      <c r="F20" s="133" t="n">
        <v>9</v>
      </c>
      <c r="G20" s="131" t="n">
        <v>8</v>
      </c>
      <c r="H20" s="132" t="n">
        <v>45</v>
      </c>
      <c r="I20" s="130" t="n">
        <v>4</v>
      </c>
      <c r="J20" s="132" t="n">
        <v>4</v>
      </c>
      <c r="K20" s="132" t="s">
        <v>572</v>
      </c>
      <c r="L20" s="131" t="s">
        <v>572</v>
      </c>
      <c r="M20" s="131" t="n">
        <f aca="false">SUM(I20:L20)</f>
        <v>8</v>
      </c>
      <c r="N20" s="128" t="n">
        <v>53</v>
      </c>
    </row>
    <row r="21" customFormat="false" ht="16.65" hidden="false" customHeight="true" outlineLevel="0" collapsed="false">
      <c r="A21" s="128" t="n">
        <v>18</v>
      </c>
      <c r="B21" s="129" t="s">
        <v>14</v>
      </c>
      <c r="C21" s="128" t="n">
        <v>6</v>
      </c>
      <c r="D21" s="128" t="n">
        <v>20</v>
      </c>
      <c r="E21" s="128" t="s">
        <v>581</v>
      </c>
      <c r="F21" s="130" t="n">
        <v>8</v>
      </c>
      <c r="G21" s="131" t="n">
        <v>8</v>
      </c>
      <c r="H21" s="132" t="s">
        <v>653</v>
      </c>
      <c r="I21" s="130" t="n">
        <v>4</v>
      </c>
      <c r="J21" s="132" t="n">
        <v>3</v>
      </c>
      <c r="K21" s="132" t="n">
        <v>0</v>
      </c>
      <c r="L21" s="131" t="n">
        <v>0</v>
      </c>
      <c r="M21" s="131" t="n">
        <v>7</v>
      </c>
      <c r="N21" s="128" t="n">
        <v>53</v>
      </c>
    </row>
    <row r="22" customFormat="false" ht="16.65" hidden="false" customHeight="true" outlineLevel="0" collapsed="false">
      <c r="A22" s="128" t="n">
        <v>19</v>
      </c>
      <c r="B22" s="129" t="s">
        <v>22</v>
      </c>
      <c r="C22" s="128" t="n">
        <v>4</v>
      </c>
      <c r="D22" s="128" t="n">
        <v>20</v>
      </c>
      <c r="E22" s="128" t="n">
        <v>9</v>
      </c>
      <c r="F22" s="133" t="n">
        <v>8</v>
      </c>
      <c r="G22" s="131" t="n">
        <v>7</v>
      </c>
      <c r="H22" s="132" t="n">
        <v>44</v>
      </c>
      <c r="I22" s="130" t="n">
        <v>4</v>
      </c>
      <c r="J22" s="132" t="n">
        <v>4</v>
      </c>
      <c r="K22" s="132" t="s">
        <v>572</v>
      </c>
      <c r="L22" s="131" t="s">
        <v>572</v>
      </c>
      <c r="M22" s="131" t="n">
        <v>8</v>
      </c>
      <c r="N22" s="128" t="n">
        <v>52</v>
      </c>
    </row>
    <row r="23" customFormat="false" ht="16.65" hidden="false" customHeight="true" outlineLevel="0" collapsed="false">
      <c r="A23" s="128" t="n">
        <v>20</v>
      </c>
      <c r="B23" s="129" t="s">
        <v>18</v>
      </c>
      <c r="C23" s="128" t="n">
        <v>4</v>
      </c>
      <c r="D23" s="128" t="n">
        <v>20</v>
      </c>
      <c r="E23" s="128" t="n">
        <v>10</v>
      </c>
      <c r="F23" s="133" t="n">
        <v>9</v>
      </c>
      <c r="G23" s="131" t="n">
        <v>9</v>
      </c>
      <c r="H23" s="132" t="n">
        <v>48</v>
      </c>
      <c r="I23" s="130" t="n">
        <v>4</v>
      </c>
      <c r="J23" s="132" t="s">
        <v>572</v>
      </c>
      <c r="K23" s="132" t="s">
        <v>572</v>
      </c>
      <c r="L23" s="131" t="s">
        <v>572</v>
      </c>
      <c r="M23" s="131" t="n">
        <f aca="false">SUM(I23:L23)</f>
        <v>4</v>
      </c>
      <c r="N23" s="128" t="n">
        <v>52</v>
      </c>
    </row>
    <row r="24" customFormat="false" ht="16.65" hidden="false" customHeight="true" outlineLevel="0" collapsed="false">
      <c r="A24" s="128" t="n">
        <v>21</v>
      </c>
      <c r="B24" s="129" t="s">
        <v>573</v>
      </c>
      <c r="C24" s="128" t="n">
        <v>4</v>
      </c>
      <c r="D24" s="128" t="n">
        <v>20</v>
      </c>
      <c r="E24" s="128" t="n">
        <v>10</v>
      </c>
      <c r="F24" s="133" t="n">
        <v>8</v>
      </c>
      <c r="G24" s="131" t="n">
        <v>7</v>
      </c>
      <c r="H24" s="132" t="n">
        <f aca="false">SUM(D24:G24)</f>
        <v>45</v>
      </c>
      <c r="I24" s="130" t="n">
        <v>5</v>
      </c>
      <c r="J24" s="132" t="s">
        <v>572</v>
      </c>
      <c r="K24" s="132" t="n">
        <v>0</v>
      </c>
      <c r="L24" s="131" t="n">
        <v>0</v>
      </c>
      <c r="M24" s="131" t="n">
        <v>5</v>
      </c>
      <c r="N24" s="128" t="n">
        <v>50</v>
      </c>
    </row>
    <row r="25" customFormat="false" ht="16.65" hidden="false" customHeight="true" outlineLevel="0" collapsed="false">
      <c r="A25" s="128" t="n">
        <v>22</v>
      </c>
      <c r="B25" s="129" t="s">
        <v>13</v>
      </c>
      <c r="C25" s="128" t="n">
        <v>12</v>
      </c>
      <c r="D25" s="128" t="n">
        <v>15</v>
      </c>
      <c r="E25" s="128" t="n">
        <v>8</v>
      </c>
      <c r="F25" s="133" t="n">
        <v>9</v>
      </c>
      <c r="G25" s="131" t="n">
        <v>9</v>
      </c>
      <c r="H25" s="132" t="n">
        <v>41</v>
      </c>
      <c r="I25" s="130" t="n">
        <v>5</v>
      </c>
      <c r="J25" s="132" t="n">
        <v>3</v>
      </c>
      <c r="K25" s="132" t="s">
        <v>572</v>
      </c>
      <c r="L25" s="131" t="s">
        <v>572</v>
      </c>
      <c r="M25" s="131" t="n">
        <f aca="false">SUM(I25:L25)</f>
        <v>8</v>
      </c>
      <c r="N25" s="128" t="n">
        <v>49</v>
      </c>
    </row>
    <row r="26" customFormat="false" ht="16.65" hidden="false" customHeight="true" outlineLevel="0" collapsed="false">
      <c r="A26" s="128" t="n">
        <v>23</v>
      </c>
      <c r="B26" s="129" t="s">
        <v>601</v>
      </c>
      <c r="C26" s="128" t="n">
        <v>9</v>
      </c>
      <c r="D26" s="128" t="n">
        <v>20</v>
      </c>
      <c r="E26" s="128" t="n">
        <v>7</v>
      </c>
      <c r="F26" s="133" t="n">
        <v>9</v>
      </c>
      <c r="G26" s="131" t="n">
        <v>4</v>
      </c>
      <c r="H26" s="132" t="n">
        <f aca="false">SUM(D26:G26)</f>
        <v>40</v>
      </c>
      <c r="I26" s="130" t="n">
        <v>4</v>
      </c>
      <c r="J26" s="132" t="n">
        <v>4</v>
      </c>
      <c r="K26" s="132" t="s">
        <v>572</v>
      </c>
      <c r="L26" s="131" t="n">
        <v>0</v>
      </c>
      <c r="M26" s="131" t="n">
        <v>8</v>
      </c>
      <c r="N26" s="128" t="n">
        <v>48</v>
      </c>
    </row>
    <row r="27" customFormat="false" ht="16.65" hidden="false" customHeight="true" outlineLevel="0" collapsed="false">
      <c r="A27" s="128" t="n">
        <v>24</v>
      </c>
      <c r="B27" s="129" t="s">
        <v>681</v>
      </c>
      <c r="C27" s="128" t="n">
        <v>5</v>
      </c>
      <c r="D27" s="128" t="n">
        <v>20</v>
      </c>
      <c r="E27" s="128" t="n">
        <v>9</v>
      </c>
      <c r="F27" s="133" t="n">
        <v>9</v>
      </c>
      <c r="G27" s="131" t="n">
        <v>5</v>
      </c>
      <c r="H27" s="132" t="n">
        <f aca="false">SUM(D27:G27)</f>
        <v>43</v>
      </c>
      <c r="I27" s="130" t="n">
        <v>4</v>
      </c>
      <c r="J27" s="132" t="n">
        <v>0</v>
      </c>
      <c r="K27" s="132" t="n">
        <v>0</v>
      </c>
      <c r="L27" s="131" t="n">
        <v>0</v>
      </c>
      <c r="M27" s="131" t="n">
        <f aca="false">SUM(I27:L27)</f>
        <v>4</v>
      </c>
      <c r="N27" s="128" t="n">
        <f aca="false">(H27+M27)</f>
        <v>47</v>
      </c>
    </row>
    <row r="28" customFormat="false" ht="16.65" hidden="false" customHeight="true" outlineLevel="0" collapsed="false">
      <c r="A28" s="128" t="n">
        <v>24</v>
      </c>
      <c r="B28" s="129" t="s">
        <v>671</v>
      </c>
      <c r="C28" s="128" t="n">
        <v>10</v>
      </c>
      <c r="D28" s="128" t="n">
        <v>20</v>
      </c>
      <c r="E28" s="128" t="n">
        <v>8</v>
      </c>
      <c r="F28" s="133" t="n">
        <v>9</v>
      </c>
      <c r="G28" s="131" t="n">
        <v>1</v>
      </c>
      <c r="H28" s="132" t="n">
        <f aca="false">SUM(D28:G28)</f>
        <v>38</v>
      </c>
      <c r="I28" s="130" t="n">
        <v>4</v>
      </c>
      <c r="J28" s="132" t="n">
        <v>4</v>
      </c>
      <c r="K28" s="132" t="n">
        <v>0</v>
      </c>
      <c r="L28" s="131" t="n">
        <v>0</v>
      </c>
      <c r="M28" s="131" t="n">
        <v>8</v>
      </c>
      <c r="N28" s="128" t="n">
        <v>46</v>
      </c>
    </row>
    <row r="29" customFormat="false" ht="16.65" hidden="false" customHeight="true" outlineLevel="0" collapsed="false">
      <c r="A29" s="128" t="n">
        <v>26</v>
      </c>
      <c r="B29" s="129" t="s">
        <v>543</v>
      </c>
      <c r="C29" s="128" t="n">
        <v>6</v>
      </c>
      <c r="D29" s="128" t="n">
        <v>20</v>
      </c>
      <c r="E29" s="128" t="n">
        <v>7</v>
      </c>
      <c r="F29" s="130" t="n">
        <v>9</v>
      </c>
      <c r="G29" s="131" t="n">
        <v>6</v>
      </c>
      <c r="H29" s="132" t="n">
        <v>42</v>
      </c>
      <c r="I29" s="130" t="n">
        <v>3</v>
      </c>
      <c r="J29" s="132" t="s">
        <v>572</v>
      </c>
      <c r="K29" s="132" t="n">
        <v>0</v>
      </c>
      <c r="L29" s="131" t="n">
        <v>0</v>
      </c>
      <c r="M29" s="131" t="n">
        <v>3</v>
      </c>
      <c r="N29" s="128" t="n">
        <v>45</v>
      </c>
    </row>
    <row r="30" customFormat="false" ht="16.5" hidden="false" customHeight="true" outlineLevel="0" collapsed="false">
      <c r="A30" s="129" t="n">
        <v>27</v>
      </c>
      <c r="B30" s="129" t="s">
        <v>511</v>
      </c>
      <c r="C30" s="128" t="n">
        <v>8</v>
      </c>
      <c r="D30" s="128" t="n">
        <v>20</v>
      </c>
      <c r="E30" s="128" t="n">
        <v>7</v>
      </c>
      <c r="F30" s="130" t="n">
        <v>8</v>
      </c>
      <c r="G30" s="131" t="n">
        <v>3</v>
      </c>
      <c r="H30" s="128" t="n">
        <v>38</v>
      </c>
      <c r="I30" s="130" t="n">
        <v>4</v>
      </c>
      <c r="J30" s="132" t="n">
        <v>0</v>
      </c>
      <c r="K30" s="132" t="n">
        <v>0</v>
      </c>
      <c r="L30" s="131" t="n">
        <v>0</v>
      </c>
      <c r="M30" s="128" t="n">
        <f aca="false">SUM(I30:L30)</f>
        <v>4</v>
      </c>
      <c r="N30" s="128" t="n">
        <v>42</v>
      </c>
    </row>
    <row r="31" customFormat="false" ht="16.5" hidden="false" customHeight="true" outlineLevel="0" collapsed="false">
      <c r="A31" s="128" t="n">
        <v>28</v>
      </c>
      <c r="B31" s="129" t="s">
        <v>682</v>
      </c>
      <c r="C31" s="128" t="n">
        <v>24</v>
      </c>
      <c r="D31" s="128" t="n">
        <v>5</v>
      </c>
      <c r="E31" s="128" t="n">
        <v>9</v>
      </c>
      <c r="F31" s="130" t="n">
        <v>9</v>
      </c>
      <c r="G31" s="131" t="n">
        <v>7</v>
      </c>
      <c r="H31" s="128" t="n">
        <f aca="false">SUM(D31:G31)</f>
        <v>30</v>
      </c>
      <c r="I31" s="130" t="n">
        <v>4</v>
      </c>
      <c r="J31" s="132" t="n">
        <v>4</v>
      </c>
      <c r="K31" s="132" t="n">
        <v>3</v>
      </c>
      <c r="L31" s="131" t="s">
        <v>572</v>
      </c>
      <c r="M31" s="128" t="n">
        <v>11</v>
      </c>
      <c r="N31" s="128" t="n">
        <v>41</v>
      </c>
    </row>
    <row r="32" customFormat="false" ht="16.5" hidden="false" customHeight="true" outlineLevel="0" collapsed="false">
      <c r="A32" s="129" t="n">
        <v>29</v>
      </c>
      <c r="B32" s="129" t="s">
        <v>514</v>
      </c>
      <c r="C32" s="128" t="n">
        <v>12</v>
      </c>
      <c r="D32" s="128" t="n">
        <v>15</v>
      </c>
      <c r="E32" s="128" t="n">
        <v>8</v>
      </c>
      <c r="F32" s="130" t="n">
        <v>7</v>
      </c>
      <c r="G32" s="131" t="n">
        <v>4</v>
      </c>
      <c r="H32" s="128" t="n">
        <f aca="false">SUM(D32:G32)</f>
        <v>34</v>
      </c>
      <c r="I32" s="130" t="n">
        <v>3</v>
      </c>
      <c r="J32" s="132" t="s">
        <v>572</v>
      </c>
      <c r="K32" s="132" t="n">
        <v>0</v>
      </c>
      <c r="L32" s="131" t="n">
        <v>0</v>
      </c>
      <c r="M32" s="128" t="n">
        <f aca="false">SUM(I32:L32)</f>
        <v>3</v>
      </c>
      <c r="N32" s="128" t="n">
        <f aca="false">(M32+H32)</f>
        <v>37</v>
      </c>
    </row>
    <row r="33" customFormat="false" ht="16.5" hidden="false" customHeight="true" outlineLevel="0" collapsed="false">
      <c r="A33" s="128" t="n">
        <v>30</v>
      </c>
      <c r="B33" s="129" t="s">
        <v>21</v>
      </c>
      <c r="C33" s="128" t="n">
        <v>14</v>
      </c>
      <c r="D33" s="128" t="n">
        <v>15</v>
      </c>
      <c r="E33" s="128" t="n">
        <v>6</v>
      </c>
      <c r="F33" s="130" t="n">
        <v>7</v>
      </c>
      <c r="G33" s="131" t="n">
        <v>0</v>
      </c>
      <c r="H33" s="128" t="n">
        <v>28</v>
      </c>
      <c r="I33" s="130" t="n">
        <v>4</v>
      </c>
      <c r="J33" s="132" t="s">
        <v>572</v>
      </c>
      <c r="K33" s="132" t="n">
        <v>0</v>
      </c>
      <c r="L33" s="131" t="n">
        <v>0</v>
      </c>
      <c r="M33" s="128" t="n">
        <v>4</v>
      </c>
      <c r="N33" s="128" t="n">
        <v>32</v>
      </c>
    </row>
    <row r="34" customFormat="false" ht="16.5" hidden="false" customHeight="true" outlineLevel="0" collapsed="false">
      <c r="A34" s="129" t="n">
        <v>31</v>
      </c>
      <c r="B34" s="129" t="s">
        <v>518</v>
      </c>
      <c r="C34" s="128" t="n">
        <v>14</v>
      </c>
      <c r="D34" s="128" t="n">
        <v>15</v>
      </c>
      <c r="E34" s="128" t="n">
        <v>6</v>
      </c>
      <c r="F34" s="130" t="n">
        <v>4</v>
      </c>
      <c r="G34" s="131" t="n">
        <v>3</v>
      </c>
      <c r="H34" s="128" t="n">
        <f aca="false">SUM(D34:G34)</f>
        <v>28</v>
      </c>
      <c r="I34" s="130" t="n">
        <v>3</v>
      </c>
      <c r="J34" s="132" t="n">
        <v>0</v>
      </c>
      <c r="K34" s="132" t="n">
        <v>0</v>
      </c>
      <c r="L34" s="131" t="n">
        <v>0</v>
      </c>
      <c r="M34" s="128" t="n">
        <f aca="false">SUM(I34:L34)</f>
        <v>3</v>
      </c>
      <c r="N34" s="128" t="n">
        <f aca="false">(M34+H34)</f>
        <v>31</v>
      </c>
    </row>
    <row r="35" customFormat="false" ht="16.5" hidden="false" customHeight="true" outlineLevel="0" collapsed="false">
      <c r="A35" s="128"/>
      <c r="B35" s="149"/>
      <c r="C35" s="150"/>
      <c r="D35" s="150"/>
      <c r="E35" s="150"/>
      <c r="F35" s="151"/>
      <c r="G35" s="152"/>
      <c r="H35" s="150"/>
      <c r="I35" s="151"/>
      <c r="J35" s="153"/>
      <c r="K35" s="153"/>
      <c r="L35" s="152"/>
      <c r="M35" s="150"/>
      <c r="N35" s="150"/>
    </row>
    <row r="36" customFormat="false" ht="16.5" hidden="false" customHeight="true" outlineLevel="0" collapsed="false">
      <c r="A36" s="135"/>
      <c r="B36" s="136" t="s">
        <v>147</v>
      </c>
      <c r="C36" s="143" t="n">
        <v>6.8</v>
      </c>
      <c r="D36" s="137" t="n">
        <v>18.9</v>
      </c>
      <c r="E36" s="137" t="n">
        <v>9.1</v>
      </c>
      <c r="F36" s="138" t="n">
        <v>1</v>
      </c>
      <c r="G36" s="154" t="n">
        <v>5.3</v>
      </c>
      <c r="H36" s="137" t="n">
        <v>43.2</v>
      </c>
      <c r="I36" s="140"/>
      <c r="J36" s="141"/>
      <c r="K36" s="141"/>
      <c r="L36" s="142"/>
      <c r="M36" s="143" t="n">
        <v>9.6</v>
      </c>
      <c r="N36" s="137" t="n">
        <v>52.9</v>
      </c>
    </row>
    <row r="37" customFormat="false" ht="16.5" hidden="false" customHeight="true" outlineLevel="0" collapsed="false">
      <c r="A37" s="128"/>
      <c r="B37" s="149"/>
      <c r="C37" s="150"/>
      <c r="D37" s="150"/>
      <c r="E37" s="150"/>
      <c r="F37" s="151"/>
      <c r="G37" s="152"/>
      <c r="H37" s="150"/>
      <c r="I37" s="151"/>
      <c r="J37" s="153"/>
      <c r="K37" s="153"/>
      <c r="L37" s="152"/>
      <c r="M37" s="150"/>
      <c r="N37" s="150"/>
    </row>
    <row r="38" customFormat="false" ht="16.5" hidden="false" customHeight="true" outlineLevel="0" collapsed="false">
      <c r="A38" s="15"/>
      <c r="B38" s="15" t="s">
        <v>683</v>
      </c>
      <c r="C38" s="16" t="n">
        <v>8.5</v>
      </c>
      <c r="D38" s="16" t="n">
        <v>17.5</v>
      </c>
      <c r="E38" s="49" t="n">
        <v>9.4</v>
      </c>
      <c r="F38" s="70" t="n">
        <v>1</v>
      </c>
      <c r="G38" s="155" t="n">
        <v>4.3</v>
      </c>
      <c r="H38" s="49" t="n">
        <v>41.2</v>
      </c>
      <c r="I38" s="70"/>
      <c r="J38" s="71"/>
      <c r="K38" s="71"/>
      <c r="L38" s="71"/>
      <c r="M38" s="16" t="n">
        <v>9.9</v>
      </c>
      <c r="N38" s="16" t="n">
        <v>51.1</v>
      </c>
    </row>
    <row r="39" customFormat="false" ht="14.7" hidden="false" customHeight="true" outlineLevel="0" collapsed="false">
      <c r="A39" s="144"/>
      <c r="B39" s="15" t="s">
        <v>672</v>
      </c>
      <c r="C39" s="16" t="n">
        <v>6.3</v>
      </c>
      <c r="D39" s="16" t="n">
        <v>18.7</v>
      </c>
      <c r="E39" s="16" t="n">
        <v>9.5</v>
      </c>
      <c r="F39" s="156" t="n">
        <v>1</v>
      </c>
      <c r="G39" s="98" t="n">
        <v>4.7</v>
      </c>
      <c r="H39" s="89" t="n">
        <v>42.9</v>
      </c>
      <c r="I39" s="52"/>
      <c r="J39" s="77"/>
      <c r="K39" s="77"/>
      <c r="L39" s="82"/>
      <c r="M39" s="36" t="n">
        <v>11</v>
      </c>
      <c r="N39" s="16" t="n">
        <v>53.6</v>
      </c>
    </row>
    <row r="40" customFormat="false" ht="14.25" hidden="false" customHeight="true" outlineLevel="0" collapsed="false">
      <c r="A40" s="107"/>
      <c r="B40" s="144" t="s">
        <v>647</v>
      </c>
      <c r="C40" s="92" t="n">
        <v>6.4</v>
      </c>
      <c r="D40" s="145" t="n">
        <v>19</v>
      </c>
      <c r="E40" s="92" t="n">
        <v>9.3</v>
      </c>
      <c r="F40" s="146" t="n">
        <v>1</v>
      </c>
      <c r="G40" s="147" t="n">
        <v>5.3</v>
      </c>
      <c r="H40" s="92" t="n">
        <v>43.6</v>
      </c>
      <c r="I40" s="148"/>
      <c r="J40" s="148"/>
      <c r="K40" s="148"/>
      <c r="L40" s="148"/>
      <c r="M40" s="92" t="n">
        <v>11.4</v>
      </c>
      <c r="N40" s="92" t="n">
        <v>54.6</v>
      </c>
    </row>
    <row r="41" customFormat="false" ht="14.25" hidden="false" customHeight="true" outlineLevel="0" collapsed="false">
      <c r="A41" s="15"/>
      <c r="B41" s="108" t="s">
        <v>644</v>
      </c>
      <c r="C41" s="109" t="n">
        <v>7.1</v>
      </c>
      <c r="D41" s="109" t="n">
        <v>18.7</v>
      </c>
      <c r="E41" s="109" t="n">
        <v>9.5</v>
      </c>
      <c r="F41" s="110" t="n">
        <v>1</v>
      </c>
      <c r="G41" s="111" t="n">
        <v>5.2</v>
      </c>
      <c r="H41" s="112" t="n">
        <v>43.3</v>
      </c>
      <c r="I41" s="113"/>
      <c r="J41" s="112"/>
      <c r="K41" s="112"/>
      <c r="L41" s="114"/>
      <c r="M41" s="115" t="n">
        <v>10.8</v>
      </c>
      <c r="N41" s="109" t="n">
        <v>54.2</v>
      </c>
    </row>
    <row r="42" customFormat="false" ht="14.25" hidden="false" customHeight="true" outlineLevel="0" collapsed="false">
      <c r="A42" s="15"/>
      <c r="B42" s="15" t="s">
        <v>640</v>
      </c>
      <c r="C42" s="16" t="n">
        <v>6.2</v>
      </c>
      <c r="D42" s="16" t="n">
        <v>19.2</v>
      </c>
      <c r="E42" s="16" t="n">
        <v>9.6</v>
      </c>
      <c r="F42" s="99" t="n">
        <v>1</v>
      </c>
      <c r="G42" s="100" t="n">
        <v>4.8</v>
      </c>
      <c r="H42" s="16" t="n">
        <v>43.6</v>
      </c>
      <c r="I42" s="71"/>
      <c r="J42" s="71"/>
      <c r="K42" s="71"/>
      <c r="L42" s="71"/>
      <c r="M42" s="36" t="n">
        <v>11</v>
      </c>
      <c r="N42" s="16" t="n">
        <v>54.6</v>
      </c>
    </row>
    <row r="43" customFormat="false" ht="14.25" hidden="false" customHeight="true" outlineLevel="0" collapsed="false">
      <c r="A43" s="15"/>
      <c r="B43" s="15" t="s">
        <v>630</v>
      </c>
      <c r="C43" s="92" t="n">
        <v>7.5</v>
      </c>
      <c r="D43" s="92" t="n">
        <v>18.7</v>
      </c>
      <c r="E43" s="92" t="n">
        <v>9.4</v>
      </c>
      <c r="F43" s="93" t="n">
        <v>1</v>
      </c>
      <c r="G43" s="94" t="n">
        <v>4.5</v>
      </c>
      <c r="H43" s="95" t="n">
        <v>42.6</v>
      </c>
      <c r="I43" s="96"/>
      <c r="J43" s="95"/>
      <c r="K43" s="95"/>
      <c r="L43" s="97"/>
      <c r="M43" s="97" t="n">
        <v>11.7</v>
      </c>
      <c r="N43" s="92" t="n">
        <v>54.3</v>
      </c>
    </row>
    <row r="44" customFormat="false" ht="14.25" hidden="false" customHeight="true" outlineLevel="0" collapsed="false">
      <c r="A44" s="15"/>
      <c r="B44" s="15" t="s">
        <v>620</v>
      </c>
      <c r="C44" s="16" t="n">
        <v>7.8</v>
      </c>
      <c r="D44" s="16" t="n">
        <v>17.8</v>
      </c>
      <c r="E44" s="16" t="n">
        <v>9.4</v>
      </c>
      <c r="F44" s="91" t="n">
        <v>1</v>
      </c>
      <c r="G44" s="98" t="n">
        <v>4.1</v>
      </c>
      <c r="H44" s="16" t="n">
        <v>41.3</v>
      </c>
      <c r="I44" s="20"/>
      <c r="J44" s="20"/>
      <c r="K44" s="20"/>
      <c r="L44" s="51"/>
      <c r="M44" s="49" t="n">
        <v>11.2</v>
      </c>
      <c r="N44" s="16" t="n">
        <v>53.7</v>
      </c>
    </row>
    <row r="45" customFormat="false" ht="14.25" hidden="false" customHeight="true" outlineLevel="0" collapsed="false">
      <c r="A45" s="15"/>
      <c r="B45" s="15" t="s">
        <v>605</v>
      </c>
      <c r="C45" s="16" t="n">
        <v>7.1</v>
      </c>
      <c r="D45" s="16" t="n">
        <v>18.4</v>
      </c>
      <c r="E45" s="16" t="n">
        <v>9.3</v>
      </c>
      <c r="F45" s="80" t="n">
        <v>1</v>
      </c>
      <c r="G45" s="69" t="n">
        <v>5.1</v>
      </c>
      <c r="H45" s="49" t="n">
        <v>42.8</v>
      </c>
      <c r="I45" s="49"/>
      <c r="J45" s="51"/>
      <c r="K45" s="51"/>
      <c r="L45" s="50"/>
      <c r="M45" s="49" t="n">
        <v>11.4</v>
      </c>
      <c r="N45" s="16" t="n">
        <v>54.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6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24</v>
      </c>
      <c r="C4" s="128" t="n">
        <v>2</v>
      </c>
      <c r="D4" s="128" t="n">
        <v>20</v>
      </c>
      <c r="E4" s="130" t="s">
        <v>581</v>
      </c>
      <c r="F4" s="130" t="n">
        <v>10</v>
      </c>
      <c r="G4" s="131" t="n">
        <v>9</v>
      </c>
      <c r="H4" s="132" t="s">
        <v>685</v>
      </c>
      <c r="I4" s="130" t="s">
        <v>583</v>
      </c>
      <c r="J4" s="132" t="s">
        <v>583</v>
      </c>
      <c r="K4" s="132" t="s">
        <v>583</v>
      </c>
      <c r="L4" s="131" t="n">
        <v>5</v>
      </c>
      <c r="M4" s="131" t="s">
        <v>686</v>
      </c>
      <c r="N4" s="128" t="n">
        <v>69</v>
      </c>
    </row>
    <row r="5" customFormat="false" ht="16.65" hidden="false" customHeight="true" outlineLevel="0" collapsed="false">
      <c r="A5" s="128" t="n">
        <v>2</v>
      </c>
      <c r="B5" s="129" t="s">
        <v>36</v>
      </c>
      <c r="C5" s="128" t="n">
        <v>2</v>
      </c>
      <c r="D5" s="128" t="n">
        <v>20</v>
      </c>
      <c r="E5" s="130" t="s">
        <v>581</v>
      </c>
      <c r="F5" s="133" t="s">
        <v>657</v>
      </c>
      <c r="G5" s="131" t="n">
        <v>10</v>
      </c>
      <c r="H5" s="132" t="s">
        <v>649</v>
      </c>
      <c r="I5" s="130" t="s">
        <v>583</v>
      </c>
      <c r="J5" s="132" t="n">
        <v>5</v>
      </c>
      <c r="K5" s="132" t="s">
        <v>583</v>
      </c>
      <c r="L5" s="131" t="n">
        <v>3</v>
      </c>
      <c r="M5" s="131" t="s">
        <v>650</v>
      </c>
      <c r="N5" s="128" t="n">
        <v>68</v>
      </c>
    </row>
    <row r="6" customFormat="false" ht="16.65" hidden="false" customHeight="true" outlineLevel="0" collapsed="false">
      <c r="A6" s="128" t="n">
        <v>3</v>
      </c>
      <c r="B6" s="129" t="s">
        <v>37</v>
      </c>
      <c r="C6" s="128" t="n">
        <v>4</v>
      </c>
      <c r="D6" s="128" t="n">
        <v>20</v>
      </c>
      <c r="E6" s="128" t="s">
        <v>581</v>
      </c>
      <c r="F6" s="130" t="n">
        <v>10</v>
      </c>
      <c r="G6" s="131" t="n">
        <v>9</v>
      </c>
      <c r="H6" s="132" t="s">
        <v>685</v>
      </c>
      <c r="I6" s="130" t="n">
        <v>5</v>
      </c>
      <c r="J6" s="132" t="n">
        <v>4</v>
      </c>
      <c r="K6" s="132" t="s">
        <v>583</v>
      </c>
      <c r="L6" s="131" t="n">
        <v>4</v>
      </c>
      <c r="M6" s="131" t="s">
        <v>652</v>
      </c>
      <c r="N6" s="128" t="n">
        <v>67</v>
      </c>
    </row>
    <row r="7" customFormat="false" ht="16.65" hidden="false" customHeight="true" outlineLevel="0" collapsed="false">
      <c r="A7" s="128" t="n">
        <v>4</v>
      </c>
      <c r="B7" s="129" t="s">
        <v>25</v>
      </c>
      <c r="C7" s="128" t="n">
        <v>5</v>
      </c>
      <c r="D7" s="128" t="n">
        <v>20</v>
      </c>
      <c r="E7" s="128" t="s">
        <v>581</v>
      </c>
      <c r="F7" s="130" t="n">
        <v>9</v>
      </c>
      <c r="G7" s="131" t="n">
        <v>9</v>
      </c>
      <c r="H7" s="132" t="s">
        <v>676</v>
      </c>
      <c r="I7" s="130" t="s">
        <v>583</v>
      </c>
      <c r="J7" s="132" t="n">
        <v>4</v>
      </c>
      <c r="K7" s="132" t="s">
        <v>583</v>
      </c>
      <c r="L7" s="131" t="n">
        <v>4</v>
      </c>
      <c r="M7" s="131" t="s">
        <v>650</v>
      </c>
      <c r="N7" s="128" t="n">
        <v>66</v>
      </c>
    </row>
    <row r="8" customFormat="false" ht="16.65" hidden="false" customHeight="true" outlineLevel="0" collapsed="false">
      <c r="A8" s="128" t="n">
        <v>5</v>
      </c>
      <c r="B8" s="129" t="s">
        <v>12</v>
      </c>
      <c r="C8" s="128" t="n">
        <v>6</v>
      </c>
      <c r="D8" s="128" t="n">
        <v>20</v>
      </c>
      <c r="E8" s="128" t="n">
        <v>9</v>
      </c>
      <c r="F8" s="130" t="n">
        <v>10</v>
      </c>
      <c r="G8" s="131" t="n">
        <v>9</v>
      </c>
      <c r="H8" s="132" t="n">
        <v>48</v>
      </c>
      <c r="I8" s="130" t="n">
        <v>5</v>
      </c>
      <c r="J8" s="132" t="n">
        <v>4</v>
      </c>
      <c r="K8" s="132" t="s">
        <v>583</v>
      </c>
      <c r="L8" s="131" t="n">
        <v>4</v>
      </c>
      <c r="M8" s="131" t="s">
        <v>652</v>
      </c>
      <c r="N8" s="128" t="n">
        <v>66</v>
      </c>
    </row>
    <row r="9" customFormat="false" ht="16.65" hidden="false" customHeight="true" outlineLevel="0" collapsed="false">
      <c r="A9" s="128" t="n">
        <v>6</v>
      </c>
      <c r="B9" s="129" t="s">
        <v>23</v>
      </c>
      <c r="C9" s="128" t="n">
        <v>7</v>
      </c>
      <c r="D9" s="128" t="n">
        <v>20</v>
      </c>
      <c r="E9" s="128" t="n">
        <v>10</v>
      </c>
      <c r="F9" s="130" t="s">
        <v>657</v>
      </c>
      <c r="G9" s="131" t="n">
        <v>8</v>
      </c>
      <c r="H9" s="132" t="s">
        <v>676</v>
      </c>
      <c r="I9" s="130" t="n">
        <v>5</v>
      </c>
      <c r="J9" s="132" t="n">
        <v>5</v>
      </c>
      <c r="K9" s="132" t="n">
        <v>5</v>
      </c>
      <c r="L9" s="131" t="n">
        <v>3</v>
      </c>
      <c r="M9" s="131" t="n">
        <v>18</v>
      </c>
      <c r="N9" s="128" t="n">
        <v>66</v>
      </c>
    </row>
    <row r="10" customFormat="false" ht="16.65" hidden="false" customHeight="true" outlineLevel="0" collapsed="false">
      <c r="A10" s="128" t="n">
        <v>7</v>
      </c>
      <c r="B10" s="129" t="s">
        <v>31</v>
      </c>
      <c r="C10" s="128" t="n">
        <v>3</v>
      </c>
      <c r="D10" s="128" t="n">
        <v>20</v>
      </c>
      <c r="E10" s="130" t="s">
        <v>581</v>
      </c>
      <c r="F10" s="130" t="s">
        <v>657</v>
      </c>
      <c r="G10" s="132" t="s">
        <v>657</v>
      </c>
      <c r="H10" s="128" t="s">
        <v>687</v>
      </c>
      <c r="I10" s="130" t="s">
        <v>583</v>
      </c>
      <c r="J10" s="132" t="n">
        <v>4</v>
      </c>
      <c r="K10" s="132" t="s">
        <v>583</v>
      </c>
      <c r="L10" s="131" t="n">
        <v>0</v>
      </c>
      <c r="M10" s="131" t="s">
        <v>688</v>
      </c>
      <c r="N10" s="128" t="n">
        <v>64</v>
      </c>
    </row>
    <row r="11" customFormat="false" ht="16.65" hidden="false" customHeight="true" outlineLevel="0" collapsed="false">
      <c r="A11" s="128" t="n">
        <v>8</v>
      </c>
      <c r="B11" s="129" t="s">
        <v>14</v>
      </c>
      <c r="C11" s="128" t="n">
        <v>2</v>
      </c>
      <c r="D11" s="128" t="n">
        <v>20</v>
      </c>
      <c r="E11" s="128" t="s">
        <v>581</v>
      </c>
      <c r="F11" s="133" t="n">
        <v>9</v>
      </c>
      <c r="G11" s="134" t="n">
        <v>8</v>
      </c>
      <c r="H11" s="132" t="s">
        <v>674</v>
      </c>
      <c r="I11" s="130" t="s">
        <v>583</v>
      </c>
      <c r="J11" s="132" t="n">
        <v>3</v>
      </c>
      <c r="K11" s="132" t="n">
        <v>4</v>
      </c>
      <c r="L11" s="131" t="n">
        <v>4</v>
      </c>
      <c r="M11" s="131" t="s">
        <v>689</v>
      </c>
      <c r="N11" s="128" t="n">
        <v>63</v>
      </c>
    </row>
    <row r="12" customFormat="false" ht="16.65" hidden="false" customHeight="true" outlineLevel="0" collapsed="false">
      <c r="A12" s="128" t="n">
        <v>9</v>
      </c>
      <c r="B12" s="129" t="s">
        <v>35</v>
      </c>
      <c r="C12" s="128" t="n">
        <v>4</v>
      </c>
      <c r="D12" s="128" t="n">
        <v>20</v>
      </c>
      <c r="E12" s="128" t="s">
        <v>581</v>
      </c>
      <c r="F12" s="130" t="s">
        <v>657</v>
      </c>
      <c r="G12" s="131" t="n">
        <v>8</v>
      </c>
      <c r="H12" s="132" t="s">
        <v>690</v>
      </c>
      <c r="I12" s="130" t="n">
        <v>5</v>
      </c>
      <c r="J12" s="132" t="n">
        <v>4</v>
      </c>
      <c r="K12" s="132" t="n">
        <v>4</v>
      </c>
      <c r="L12" s="131" t="n">
        <v>0</v>
      </c>
      <c r="M12" s="131" t="n">
        <v>13</v>
      </c>
      <c r="N12" s="128" t="n">
        <v>61</v>
      </c>
    </row>
    <row r="13" customFormat="false" ht="16.65" hidden="false" customHeight="true" outlineLevel="0" collapsed="false">
      <c r="A13" s="128" t="n">
        <v>10</v>
      </c>
      <c r="B13" s="129" t="s">
        <v>34</v>
      </c>
      <c r="C13" s="128" t="n">
        <v>9</v>
      </c>
      <c r="D13" s="128" t="n">
        <v>20</v>
      </c>
      <c r="E13" s="128" t="n">
        <v>10</v>
      </c>
      <c r="F13" s="130" t="n">
        <v>9</v>
      </c>
      <c r="G13" s="131" t="n">
        <v>8</v>
      </c>
      <c r="H13" s="132" t="n">
        <v>47</v>
      </c>
      <c r="I13" s="130" t="s">
        <v>583</v>
      </c>
      <c r="J13" s="132" t="n">
        <v>0</v>
      </c>
      <c r="K13" s="132" t="s">
        <v>583</v>
      </c>
      <c r="L13" s="131" t="n">
        <v>3</v>
      </c>
      <c r="M13" s="131" t="s">
        <v>660</v>
      </c>
      <c r="N13" s="128" t="n">
        <v>60</v>
      </c>
    </row>
    <row r="14" customFormat="false" ht="16.65" hidden="false" customHeight="true" outlineLevel="0" collapsed="false">
      <c r="A14" s="128" t="n">
        <v>11</v>
      </c>
      <c r="B14" s="129" t="s">
        <v>18</v>
      </c>
      <c r="C14" s="128" t="n">
        <v>4</v>
      </c>
      <c r="D14" s="128" t="n">
        <v>20</v>
      </c>
      <c r="E14" s="128" t="s">
        <v>581</v>
      </c>
      <c r="F14" s="130" t="n">
        <v>10</v>
      </c>
      <c r="G14" s="131" t="n">
        <v>9</v>
      </c>
      <c r="H14" s="132" t="s">
        <v>685</v>
      </c>
      <c r="I14" s="130" t="n">
        <v>4</v>
      </c>
      <c r="J14" s="132" t="s">
        <v>572</v>
      </c>
      <c r="K14" s="132" t="n">
        <v>4</v>
      </c>
      <c r="L14" s="131" t="n">
        <v>3</v>
      </c>
      <c r="M14" s="131" t="n">
        <v>11</v>
      </c>
      <c r="N14" s="128" t="n">
        <v>60</v>
      </c>
    </row>
    <row r="15" customFormat="false" ht="16.65" hidden="false" customHeight="true" outlineLevel="0" collapsed="false">
      <c r="A15" s="128" t="n">
        <v>12</v>
      </c>
      <c r="B15" s="129" t="s">
        <v>655</v>
      </c>
      <c r="C15" s="128" t="n">
        <v>3</v>
      </c>
      <c r="D15" s="128" t="n">
        <v>20</v>
      </c>
      <c r="E15" s="128" t="s">
        <v>581</v>
      </c>
      <c r="F15" s="133" t="n">
        <v>9</v>
      </c>
      <c r="G15" s="131" t="n">
        <v>7</v>
      </c>
      <c r="H15" s="132" t="s">
        <v>653</v>
      </c>
      <c r="I15" s="130" t="n">
        <v>5</v>
      </c>
      <c r="J15" s="132" t="n">
        <v>0</v>
      </c>
      <c r="K15" s="132" t="n">
        <v>5</v>
      </c>
      <c r="L15" s="131" t="n">
        <v>3</v>
      </c>
      <c r="M15" s="131" t="n">
        <v>13</v>
      </c>
      <c r="N15" s="128" t="n">
        <v>59</v>
      </c>
    </row>
    <row r="16" customFormat="false" ht="16.65" hidden="false" customHeight="true" outlineLevel="0" collapsed="false">
      <c r="A16" s="128" t="n">
        <v>13</v>
      </c>
      <c r="B16" s="129" t="s">
        <v>634</v>
      </c>
      <c r="C16" s="128" t="n">
        <v>10</v>
      </c>
      <c r="D16" s="128" t="n">
        <v>20</v>
      </c>
      <c r="E16" s="128" t="n">
        <v>10</v>
      </c>
      <c r="F16" s="133" t="n">
        <v>8</v>
      </c>
      <c r="G16" s="131" t="n">
        <v>8</v>
      </c>
      <c r="H16" s="132" t="n">
        <f aca="false">SUM(D16:G16)</f>
        <v>46</v>
      </c>
      <c r="I16" s="130" t="n">
        <v>4</v>
      </c>
      <c r="J16" s="132" t="n">
        <v>0</v>
      </c>
      <c r="K16" s="132" t="n">
        <v>5</v>
      </c>
      <c r="L16" s="131" t="n">
        <v>3</v>
      </c>
      <c r="M16" s="131" t="n">
        <v>12</v>
      </c>
      <c r="N16" s="128" t="n">
        <v>58</v>
      </c>
    </row>
    <row r="17" customFormat="false" ht="16.65" hidden="false" customHeight="true" outlineLevel="0" collapsed="false">
      <c r="A17" s="128" t="n">
        <v>14</v>
      </c>
      <c r="B17" s="129" t="s">
        <v>3</v>
      </c>
      <c r="C17" s="128" t="n">
        <v>6</v>
      </c>
      <c r="D17" s="128" t="n">
        <v>20</v>
      </c>
      <c r="E17" s="128" t="s">
        <v>581</v>
      </c>
      <c r="F17" s="133" t="n">
        <v>7</v>
      </c>
      <c r="G17" s="131" t="n">
        <v>6</v>
      </c>
      <c r="H17" s="132" t="s">
        <v>662</v>
      </c>
      <c r="I17" s="130" t="n">
        <v>5</v>
      </c>
      <c r="J17" s="132" t="n">
        <v>5</v>
      </c>
      <c r="K17" s="132" t="n">
        <v>4</v>
      </c>
      <c r="L17" s="131" t="n">
        <v>0</v>
      </c>
      <c r="M17" s="131" t="n">
        <v>14</v>
      </c>
      <c r="N17" s="128" t="n">
        <v>57</v>
      </c>
    </row>
    <row r="18" customFormat="false" ht="16.65" hidden="false" customHeight="true" outlineLevel="0" collapsed="false">
      <c r="A18" s="128" t="n">
        <v>15</v>
      </c>
      <c r="B18" s="129" t="s">
        <v>33</v>
      </c>
      <c r="C18" s="128" t="n">
        <v>8</v>
      </c>
      <c r="D18" s="128" t="n">
        <v>20</v>
      </c>
      <c r="E18" s="128" t="n">
        <v>9</v>
      </c>
      <c r="F18" s="133" t="n">
        <v>9</v>
      </c>
      <c r="G18" s="131" t="n">
        <v>5</v>
      </c>
      <c r="H18" s="132" t="n">
        <v>43</v>
      </c>
      <c r="I18" s="130" t="s">
        <v>583</v>
      </c>
      <c r="J18" s="132" t="n">
        <v>0</v>
      </c>
      <c r="K18" s="132" t="n">
        <v>5</v>
      </c>
      <c r="L18" s="131" t="n">
        <v>3</v>
      </c>
      <c r="M18" s="131" t="s">
        <v>691</v>
      </c>
      <c r="N18" s="128" t="n">
        <v>56</v>
      </c>
    </row>
    <row r="19" customFormat="false" ht="16.65" hidden="false" customHeight="true" outlineLevel="0" collapsed="false">
      <c r="A19" s="128" t="n">
        <v>16</v>
      </c>
      <c r="B19" s="129" t="s">
        <v>15</v>
      </c>
      <c r="C19" s="128" t="n">
        <v>3</v>
      </c>
      <c r="D19" s="128" t="n">
        <v>20</v>
      </c>
      <c r="E19" s="128" t="s">
        <v>581</v>
      </c>
      <c r="F19" s="133" t="n">
        <v>8</v>
      </c>
      <c r="G19" s="131" t="n">
        <v>0</v>
      </c>
      <c r="H19" s="132" t="s">
        <v>692</v>
      </c>
      <c r="I19" s="130" t="s">
        <v>583</v>
      </c>
      <c r="J19" s="132" t="n">
        <v>3</v>
      </c>
      <c r="K19" s="132" t="s">
        <v>583</v>
      </c>
      <c r="L19" s="131" t="n">
        <v>0</v>
      </c>
      <c r="M19" s="131" t="s">
        <v>660</v>
      </c>
      <c r="N19" s="128" t="n">
        <v>51</v>
      </c>
    </row>
    <row r="20" customFormat="false" ht="16.65" hidden="false" customHeight="true" outlineLevel="0" collapsed="false">
      <c r="A20" s="128" t="n">
        <v>17</v>
      </c>
      <c r="B20" s="129" t="s">
        <v>21</v>
      </c>
      <c r="C20" s="128" t="n">
        <v>8</v>
      </c>
      <c r="D20" s="128" t="n">
        <v>20</v>
      </c>
      <c r="E20" s="128" t="n">
        <v>9</v>
      </c>
      <c r="F20" s="133" t="n">
        <v>7</v>
      </c>
      <c r="G20" s="131" t="n">
        <v>5</v>
      </c>
      <c r="H20" s="132" t="n">
        <v>41</v>
      </c>
      <c r="I20" s="130" t="s">
        <v>583</v>
      </c>
      <c r="J20" s="132" t="s">
        <v>583</v>
      </c>
      <c r="K20" s="132" t="n">
        <v>0</v>
      </c>
      <c r="L20" s="131" t="n">
        <v>0</v>
      </c>
      <c r="M20" s="131" t="s">
        <v>693</v>
      </c>
      <c r="N20" s="128" t="n">
        <v>51</v>
      </c>
    </row>
    <row r="21" customFormat="false" ht="16.65" hidden="false" customHeight="true" outlineLevel="0" collapsed="false">
      <c r="A21" s="128" t="n">
        <v>18</v>
      </c>
      <c r="B21" s="129" t="s">
        <v>16</v>
      </c>
      <c r="C21" s="128" t="n">
        <v>3</v>
      </c>
      <c r="D21" s="128" t="n">
        <v>20</v>
      </c>
      <c r="E21" s="128" t="n">
        <v>9</v>
      </c>
      <c r="F21" s="130" t="n">
        <v>10</v>
      </c>
      <c r="G21" s="131" t="n">
        <v>9</v>
      </c>
      <c r="H21" s="132" t="n">
        <v>48</v>
      </c>
      <c r="I21" s="130" t="n">
        <v>3</v>
      </c>
      <c r="J21" s="132" t="n">
        <v>0</v>
      </c>
      <c r="K21" s="132" t="s">
        <v>572</v>
      </c>
      <c r="L21" s="131" t="s">
        <v>572</v>
      </c>
      <c r="M21" s="131" t="n">
        <v>3</v>
      </c>
      <c r="N21" s="128" t="n">
        <v>51</v>
      </c>
    </row>
    <row r="22" customFormat="false" ht="16.65" hidden="false" customHeight="true" outlineLevel="0" collapsed="false">
      <c r="A22" s="128" t="n">
        <v>19</v>
      </c>
      <c r="B22" s="129" t="s">
        <v>22</v>
      </c>
      <c r="C22" s="128" t="n">
        <v>7</v>
      </c>
      <c r="D22" s="128" t="n">
        <v>20</v>
      </c>
      <c r="E22" s="128" t="n">
        <v>7</v>
      </c>
      <c r="F22" s="133" t="n">
        <v>9</v>
      </c>
      <c r="G22" s="131" t="n">
        <v>6</v>
      </c>
      <c r="H22" s="132" t="n">
        <v>42</v>
      </c>
      <c r="I22" s="130" t="n">
        <v>4</v>
      </c>
      <c r="J22" s="132" t="n">
        <v>0</v>
      </c>
      <c r="K22" s="132" t="n">
        <v>4</v>
      </c>
      <c r="L22" s="131" t="n">
        <v>0</v>
      </c>
      <c r="M22" s="131" t="n">
        <v>8</v>
      </c>
      <c r="N22" s="128" t="n">
        <v>50</v>
      </c>
    </row>
    <row r="23" customFormat="false" ht="16.65" hidden="false" customHeight="true" outlineLevel="0" collapsed="false">
      <c r="A23" s="128" t="n">
        <v>20</v>
      </c>
      <c r="B23" s="129" t="s">
        <v>525</v>
      </c>
      <c r="C23" s="128" t="n">
        <v>11</v>
      </c>
      <c r="D23" s="128" t="n">
        <v>15</v>
      </c>
      <c r="E23" s="128" t="n">
        <v>9</v>
      </c>
      <c r="F23" s="133" t="n">
        <v>8</v>
      </c>
      <c r="G23" s="131" t="n">
        <v>7</v>
      </c>
      <c r="H23" s="132" t="n">
        <v>39</v>
      </c>
      <c r="I23" s="130" t="n">
        <v>4</v>
      </c>
      <c r="J23" s="132" t="n">
        <v>3</v>
      </c>
      <c r="K23" s="132" t="n">
        <v>3</v>
      </c>
      <c r="L23" s="131" t="n">
        <v>0</v>
      </c>
      <c r="M23" s="131" t="n">
        <f aca="false">SUM(I23:L23)</f>
        <v>10</v>
      </c>
      <c r="N23" s="128" t="n">
        <v>49</v>
      </c>
    </row>
    <row r="24" customFormat="false" ht="16.65" hidden="false" customHeight="true" outlineLevel="0" collapsed="false">
      <c r="A24" s="128" t="n">
        <v>21</v>
      </c>
      <c r="B24" s="129" t="s">
        <v>671</v>
      </c>
      <c r="C24" s="128" t="n">
        <v>10</v>
      </c>
      <c r="D24" s="128" t="n">
        <v>20</v>
      </c>
      <c r="E24" s="128" t="n">
        <v>9</v>
      </c>
      <c r="F24" s="133" t="n">
        <v>7</v>
      </c>
      <c r="G24" s="131" t="n">
        <v>6</v>
      </c>
      <c r="H24" s="132" t="n">
        <f aca="false">SUM(D24:G24)</f>
        <v>42</v>
      </c>
      <c r="I24" s="130" t="n">
        <v>4</v>
      </c>
      <c r="J24" s="132" t="n">
        <v>0</v>
      </c>
      <c r="K24" s="132" t="n">
        <v>3</v>
      </c>
      <c r="L24" s="131" t="n">
        <v>0</v>
      </c>
      <c r="M24" s="131" t="n">
        <v>7</v>
      </c>
      <c r="N24" s="128" t="n">
        <v>49</v>
      </c>
    </row>
    <row r="25" customFormat="false" ht="16.65" hidden="false" customHeight="true" outlineLevel="0" collapsed="false">
      <c r="A25" s="128" t="n">
        <v>22</v>
      </c>
      <c r="B25" s="129" t="s">
        <v>601</v>
      </c>
      <c r="C25" s="128" t="n">
        <v>4</v>
      </c>
      <c r="D25" s="128" t="n">
        <v>20</v>
      </c>
      <c r="E25" s="128" t="n">
        <v>9</v>
      </c>
      <c r="F25" s="133" t="n">
        <v>6</v>
      </c>
      <c r="G25" s="131" t="n">
        <v>5</v>
      </c>
      <c r="H25" s="132" t="n">
        <v>40</v>
      </c>
      <c r="I25" s="130" t="n">
        <v>5</v>
      </c>
      <c r="J25" s="132" t="n">
        <v>0</v>
      </c>
      <c r="K25" s="132" t="n">
        <v>3</v>
      </c>
      <c r="L25" s="131" t="s">
        <v>572</v>
      </c>
      <c r="M25" s="131" t="n">
        <f aca="false">SUM(I25:L25)</f>
        <v>8</v>
      </c>
      <c r="N25" s="128" t="n">
        <v>48</v>
      </c>
    </row>
    <row r="26" customFormat="false" ht="16.65" hidden="false" customHeight="true" outlineLevel="0" collapsed="false">
      <c r="A26" s="128" t="n">
        <v>23</v>
      </c>
      <c r="B26" s="129" t="s">
        <v>28</v>
      </c>
      <c r="C26" s="128" t="n">
        <v>11</v>
      </c>
      <c r="D26" s="128" t="n">
        <v>15</v>
      </c>
      <c r="E26" s="128" t="n">
        <v>10</v>
      </c>
      <c r="F26" s="133" t="n">
        <v>9</v>
      </c>
      <c r="G26" s="131" t="n">
        <v>8</v>
      </c>
      <c r="H26" s="132" t="n">
        <f aca="false">SUM(D26:G26)</f>
        <v>42</v>
      </c>
      <c r="I26" s="130" t="n">
        <v>0</v>
      </c>
      <c r="J26" s="132" t="n">
        <v>0</v>
      </c>
      <c r="K26" s="132" t="n">
        <v>5</v>
      </c>
      <c r="L26" s="131" t="n">
        <v>0</v>
      </c>
      <c r="M26" s="131" t="n">
        <v>5</v>
      </c>
      <c r="N26" s="128" t="n">
        <v>47</v>
      </c>
    </row>
    <row r="27" customFormat="false" ht="16.65" hidden="false" customHeight="true" outlineLevel="0" collapsed="false">
      <c r="A27" s="128" t="n">
        <v>24</v>
      </c>
      <c r="B27" s="129" t="s">
        <v>13</v>
      </c>
      <c r="C27" s="128" t="n">
        <v>5</v>
      </c>
      <c r="D27" s="128" t="n">
        <v>20</v>
      </c>
      <c r="E27" s="128" t="s">
        <v>581</v>
      </c>
      <c r="F27" s="133" t="n">
        <v>10</v>
      </c>
      <c r="G27" s="131" t="n">
        <v>0</v>
      </c>
      <c r="H27" s="132" t="s">
        <v>664</v>
      </c>
      <c r="I27" s="130" t="n">
        <v>5</v>
      </c>
      <c r="J27" s="132" t="n">
        <v>0</v>
      </c>
      <c r="K27" s="132" t="s">
        <v>572</v>
      </c>
      <c r="L27" s="131" t="n">
        <v>0</v>
      </c>
      <c r="M27" s="131" t="n">
        <f aca="false">SUM(I27:L27)</f>
        <v>5</v>
      </c>
      <c r="N27" s="128" t="n">
        <v>45</v>
      </c>
    </row>
    <row r="28" customFormat="false" ht="16.65" hidden="false" customHeight="true" outlineLevel="0" collapsed="false">
      <c r="A28" s="128" t="n">
        <v>25</v>
      </c>
      <c r="B28" s="129" t="s">
        <v>646</v>
      </c>
      <c r="C28" s="128" t="n">
        <v>23</v>
      </c>
      <c r="D28" s="128" t="n">
        <v>5</v>
      </c>
      <c r="E28" s="128" t="n">
        <v>9</v>
      </c>
      <c r="F28" s="133" t="n">
        <v>7</v>
      </c>
      <c r="G28" s="131" t="n">
        <v>5</v>
      </c>
      <c r="H28" s="132" t="n">
        <f aca="false">SUM(D28:G28)</f>
        <v>26</v>
      </c>
      <c r="I28" s="130" t="s">
        <v>583</v>
      </c>
      <c r="J28" s="132" t="n">
        <v>5</v>
      </c>
      <c r="K28" s="132" t="n">
        <v>5</v>
      </c>
      <c r="L28" s="131" t="n">
        <v>3</v>
      </c>
      <c r="M28" s="131" t="s">
        <v>652</v>
      </c>
      <c r="N28" s="128" t="n">
        <v>44</v>
      </c>
    </row>
    <row r="29" customFormat="false" ht="16.65" hidden="false" customHeight="true" outlineLevel="0" collapsed="false">
      <c r="A29" s="128" t="n">
        <v>26</v>
      </c>
      <c r="B29" s="129" t="s">
        <v>518</v>
      </c>
      <c r="C29" s="128" t="n">
        <v>2</v>
      </c>
      <c r="D29" s="128" t="n">
        <v>20</v>
      </c>
      <c r="E29" s="128" t="n">
        <v>10</v>
      </c>
      <c r="F29" s="130" t="n">
        <v>7</v>
      </c>
      <c r="G29" s="131" t="n">
        <v>2</v>
      </c>
      <c r="H29" s="132" t="n">
        <v>39</v>
      </c>
      <c r="I29" s="130" t="n">
        <v>5</v>
      </c>
      <c r="J29" s="132" t="n">
        <v>0</v>
      </c>
      <c r="K29" s="132" t="n">
        <v>0</v>
      </c>
      <c r="L29" s="131" t="n">
        <v>0</v>
      </c>
      <c r="M29" s="131" t="n">
        <v>5</v>
      </c>
      <c r="N29" s="128" t="n">
        <v>44</v>
      </c>
    </row>
    <row r="30" customFormat="false" ht="16.5" hidden="false" customHeight="true" outlineLevel="0" collapsed="false">
      <c r="A30" s="129" t="n">
        <v>27</v>
      </c>
      <c r="B30" s="129" t="s">
        <v>531</v>
      </c>
      <c r="C30" s="128" t="n">
        <v>14</v>
      </c>
      <c r="D30" s="128" t="n">
        <v>15</v>
      </c>
      <c r="E30" s="128" t="n">
        <v>7</v>
      </c>
      <c r="F30" s="130" t="n">
        <v>6</v>
      </c>
      <c r="G30" s="131" t="n">
        <v>1</v>
      </c>
      <c r="H30" s="128" t="n">
        <v>29</v>
      </c>
      <c r="I30" s="130" t="s">
        <v>583</v>
      </c>
      <c r="J30" s="132" t="s">
        <v>572</v>
      </c>
      <c r="K30" s="132" t="n">
        <v>3</v>
      </c>
      <c r="L30" s="131" t="n">
        <v>0</v>
      </c>
      <c r="M30" s="128" t="s">
        <v>666</v>
      </c>
      <c r="N30" s="128" t="n">
        <v>37</v>
      </c>
    </row>
    <row r="31" customFormat="false" ht="16.5" hidden="false" customHeight="true" outlineLevel="0" collapsed="false">
      <c r="A31" s="128" t="n">
        <v>28</v>
      </c>
      <c r="B31" s="129" t="s">
        <v>514</v>
      </c>
      <c r="C31" s="128" t="n">
        <v>31</v>
      </c>
      <c r="D31" s="128" t="n">
        <v>0</v>
      </c>
      <c r="E31" s="128" t="n">
        <v>10</v>
      </c>
      <c r="F31" s="130" t="n">
        <v>6</v>
      </c>
      <c r="G31" s="131" t="n">
        <v>5</v>
      </c>
      <c r="H31" s="128" t="n">
        <f aca="false">SUM(D31:G31)</f>
        <v>21</v>
      </c>
      <c r="I31" s="130" t="s">
        <v>572</v>
      </c>
      <c r="J31" s="132" t="n">
        <v>0</v>
      </c>
      <c r="K31" s="132" t="n">
        <v>3</v>
      </c>
      <c r="L31" s="131" t="s">
        <v>572</v>
      </c>
      <c r="M31" s="128" t="n">
        <v>3</v>
      </c>
      <c r="N31" s="128" t="n">
        <v>24</v>
      </c>
    </row>
    <row r="32" customFormat="false" ht="16.5" hidden="false" customHeight="true" outlineLevel="0" collapsed="false">
      <c r="A32" s="129"/>
      <c r="B32" s="129"/>
      <c r="C32" s="128"/>
      <c r="D32" s="128"/>
      <c r="E32" s="128"/>
      <c r="F32" s="130"/>
      <c r="G32" s="131"/>
      <c r="H32" s="128"/>
      <c r="I32" s="130"/>
      <c r="J32" s="132"/>
      <c r="K32" s="132"/>
      <c r="L32" s="131"/>
      <c r="M32" s="128"/>
      <c r="N32" s="128"/>
    </row>
    <row r="33" customFormat="false" ht="16.5" hidden="false" customHeight="true" outlineLevel="0" collapsed="false">
      <c r="A33" s="128"/>
      <c r="B33" s="129"/>
      <c r="C33" s="128"/>
      <c r="D33" s="128"/>
      <c r="E33" s="128"/>
      <c r="F33" s="130"/>
      <c r="G33" s="131"/>
      <c r="H33" s="128"/>
      <c r="I33" s="130"/>
      <c r="J33" s="132"/>
      <c r="K33" s="132"/>
      <c r="L33" s="131"/>
      <c r="M33" s="128"/>
      <c r="N33" s="128"/>
    </row>
    <row r="34" customFormat="false" ht="16.5" hidden="false" customHeight="true" outlineLevel="0" collapsed="false">
      <c r="A34" s="129"/>
      <c r="B34" s="129"/>
      <c r="C34" s="128"/>
      <c r="D34" s="128"/>
      <c r="E34" s="128"/>
      <c r="F34" s="130"/>
      <c r="G34" s="131"/>
      <c r="H34" s="128"/>
      <c r="I34" s="130"/>
      <c r="J34" s="132"/>
      <c r="K34" s="132"/>
      <c r="L34" s="131"/>
      <c r="M34" s="128"/>
      <c r="N34" s="128"/>
    </row>
    <row r="35" customFormat="false" ht="16.5" hidden="false" customHeight="true" outlineLevel="0" collapsed="false">
      <c r="A35" s="135"/>
      <c r="B35" s="136" t="s">
        <v>147</v>
      </c>
      <c r="C35" s="143" t="n">
        <v>7.4</v>
      </c>
      <c r="D35" s="137" t="n">
        <v>18.2</v>
      </c>
      <c r="E35" s="137" t="n">
        <v>9.5</v>
      </c>
      <c r="F35" s="138" t="n">
        <v>1</v>
      </c>
      <c r="G35" s="154" t="n">
        <v>5.3</v>
      </c>
      <c r="H35" s="137" t="n">
        <v>42.8</v>
      </c>
      <c r="I35" s="140"/>
      <c r="J35" s="141"/>
      <c r="K35" s="141"/>
      <c r="L35" s="142"/>
      <c r="M35" s="143" t="n">
        <v>11.9</v>
      </c>
      <c r="N35" s="137" t="n">
        <v>54.8</v>
      </c>
    </row>
    <row r="36" customFormat="false" ht="16.5" hidden="false" customHeight="true" outlineLevel="0" collapsed="false">
      <c r="A36" s="157"/>
      <c r="B36" s="158"/>
      <c r="C36" s="159"/>
      <c r="D36" s="160"/>
      <c r="E36" s="160"/>
      <c r="F36" s="161"/>
      <c r="G36" s="162"/>
      <c r="H36" s="160"/>
      <c r="I36" s="163"/>
      <c r="J36" s="164"/>
      <c r="K36" s="164"/>
      <c r="L36" s="165"/>
      <c r="M36" s="159"/>
      <c r="N36" s="160"/>
    </row>
    <row r="37" customFormat="false" ht="16.5" hidden="false" customHeight="true" outlineLevel="0" collapsed="false">
      <c r="A37" s="61"/>
      <c r="B37" s="166" t="s">
        <v>694</v>
      </c>
      <c r="C37" s="61" t="n">
        <v>6.8</v>
      </c>
      <c r="D37" s="61" t="n">
        <v>18.9</v>
      </c>
      <c r="E37" s="61" t="n">
        <v>9.1</v>
      </c>
      <c r="F37" s="99" t="n">
        <v>1</v>
      </c>
      <c r="G37" s="63" t="n">
        <v>5.3</v>
      </c>
      <c r="H37" s="61" t="n">
        <v>43.2</v>
      </c>
      <c r="I37" s="167"/>
      <c r="J37" s="168"/>
      <c r="K37" s="168"/>
      <c r="L37" s="169"/>
      <c r="M37" s="61" t="n">
        <v>9.6</v>
      </c>
      <c r="N37" s="61" t="n">
        <v>52.9</v>
      </c>
    </row>
    <row r="38" customFormat="false" ht="16.5" hidden="false" customHeight="true" outlineLevel="0" collapsed="false">
      <c r="A38" s="15"/>
      <c r="B38" s="15" t="s">
        <v>683</v>
      </c>
      <c r="C38" s="16" t="n">
        <v>8.5</v>
      </c>
      <c r="D38" s="16" t="n">
        <v>17.5</v>
      </c>
      <c r="E38" s="49" t="n">
        <v>9.4</v>
      </c>
      <c r="F38" s="70" t="n">
        <v>1</v>
      </c>
      <c r="G38" s="155" t="n">
        <v>4.3</v>
      </c>
      <c r="H38" s="49" t="n">
        <v>41.2</v>
      </c>
      <c r="I38" s="70"/>
      <c r="J38" s="71"/>
      <c r="K38" s="71"/>
      <c r="L38" s="71"/>
      <c r="M38" s="16" t="n">
        <v>9.9</v>
      </c>
      <c r="N38" s="16" t="n">
        <v>51.1</v>
      </c>
    </row>
    <row r="39" customFormat="false" ht="14.7" hidden="false" customHeight="true" outlineLevel="0" collapsed="false">
      <c r="A39" s="144"/>
      <c r="B39" s="15" t="s">
        <v>672</v>
      </c>
      <c r="C39" s="16" t="n">
        <v>6.3</v>
      </c>
      <c r="D39" s="16" t="n">
        <v>18.7</v>
      </c>
      <c r="E39" s="16" t="n">
        <v>9.5</v>
      </c>
      <c r="F39" s="156" t="n">
        <v>1</v>
      </c>
      <c r="G39" s="98" t="n">
        <v>4.7</v>
      </c>
      <c r="H39" s="89" t="n">
        <v>42.9</v>
      </c>
      <c r="I39" s="52"/>
      <c r="J39" s="77"/>
      <c r="K39" s="77"/>
      <c r="L39" s="82"/>
      <c r="M39" s="36" t="n">
        <v>11</v>
      </c>
      <c r="N39" s="16" t="n">
        <v>53.6</v>
      </c>
    </row>
    <row r="40" customFormat="false" ht="14.25" hidden="false" customHeight="true" outlineLevel="0" collapsed="false">
      <c r="A40" s="107"/>
      <c r="B40" s="144" t="s">
        <v>647</v>
      </c>
      <c r="C40" s="92" t="n">
        <v>6.4</v>
      </c>
      <c r="D40" s="145" t="n">
        <v>19</v>
      </c>
      <c r="E40" s="92" t="n">
        <v>9.3</v>
      </c>
      <c r="F40" s="146" t="n">
        <v>1</v>
      </c>
      <c r="G40" s="147" t="n">
        <v>5.3</v>
      </c>
      <c r="H40" s="92" t="n">
        <v>43.6</v>
      </c>
      <c r="I40" s="148"/>
      <c r="J40" s="148"/>
      <c r="K40" s="148"/>
      <c r="L40" s="148"/>
      <c r="M40" s="92" t="n">
        <v>11.4</v>
      </c>
      <c r="N40" s="92" t="n">
        <v>54.6</v>
      </c>
    </row>
    <row r="41" customFormat="false" ht="14.25" hidden="false" customHeight="true" outlineLevel="0" collapsed="false">
      <c r="A41" s="15"/>
      <c r="B41" s="108" t="s">
        <v>644</v>
      </c>
      <c r="C41" s="109" t="n">
        <v>7.1</v>
      </c>
      <c r="D41" s="109" t="n">
        <v>18.7</v>
      </c>
      <c r="E41" s="109" t="n">
        <v>9.5</v>
      </c>
      <c r="F41" s="110" t="n">
        <v>1</v>
      </c>
      <c r="G41" s="111" t="n">
        <v>5.2</v>
      </c>
      <c r="H41" s="112" t="n">
        <v>43.3</v>
      </c>
      <c r="I41" s="113"/>
      <c r="J41" s="112"/>
      <c r="K41" s="112"/>
      <c r="L41" s="114"/>
      <c r="M41" s="115" t="n">
        <v>10.8</v>
      </c>
      <c r="N41" s="109" t="n">
        <v>54.2</v>
      </c>
    </row>
    <row r="42" customFormat="false" ht="14.25" hidden="false" customHeight="true" outlineLevel="0" collapsed="false">
      <c r="A42" s="15"/>
      <c r="B42" s="15" t="s">
        <v>640</v>
      </c>
      <c r="C42" s="16" t="n">
        <v>6.2</v>
      </c>
      <c r="D42" s="16" t="n">
        <v>19.2</v>
      </c>
      <c r="E42" s="16" t="n">
        <v>9.6</v>
      </c>
      <c r="F42" s="99" t="n">
        <v>1</v>
      </c>
      <c r="G42" s="100" t="n">
        <v>4.8</v>
      </c>
      <c r="H42" s="16" t="n">
        <v>43.6</v>
      </c>
      <c r="I42" s="71"/>
      <c r="J42" s="71"/>
      <c r="K42" s="71"/>
      <c r="L42" s="71"/>
      <c r="M42" s="36" t="n">
        <v>11</v>
      </c>
      <c r="N42" s="16" t="n">
        <v>54.6</v>
      </c>
    </row>
    <row r="43" customFormat="false" ht="14.25" hidden="false" customHeight="true" outlineLevel="0" collapsed="false">
      <c r="A43" s="15"/>
      <c r="B43" s="15" t="s">
        <v>630</v>
      </c>
      <c r="C43" s="92" t="n">
        <v>7.5</v>
      </c>
      <c r="D43" s="92" t="n">
        <v>18.7</v>
      </c>
      <c r="E43" s="92" t="n">
        <v>9.4</v>
      </c>
      <c r="F43" s="93" t="n">
        <v>1</v>
      </c>
      <c r="G43" s="94" t="n">
        <v>4.5</v>
      </c>
      <c r="H43" s="95" t="n">
        <v>42.6</v>
      </c>
      <c r="I43" s="96"/>
      <c r="J43" s="95"/>
      <c r="K43" s="95"/>
      <c r="L43" s="97"/>
      <c r="M43" s="97" t="n">
        <v>11.7</v>
      </c>
      <c r="N43" s="92" t="n">
        <v>54.3</v>
      </c>
    </row>
    <row r="44" customFormat="false" ht="14.25" hidden="false" customHeight="true" outlineLevel="0" collapsed="false">
      <c r="A44" s="15"/>
      <c r="B44" s="15" t="s">
        <v>620</v>
      </c>
      <c r="C44" s="16" t="n">
        <v>7.8</v>
      </c>
      <c r="D44" s="16" t="n">
        <v>17.8</v>
      </c>
      <c r="E44" s="16" t="n">
        <v>9.4</v>
      </c>
      <c r="F44" s="91" t="n">
        <v>1</v>
      </c>
      <c r="G44" s="98" t="n">
        <v>4.1</v>
      </c>
      <c r="H44" s="16" t="n">
        <v>41.3</v>
      </c>
      <c r="I44" s="20"/>
      <c r="J44" s="20"/>
      <c r="K44" s="20"/>
      <c r="L44" s="51"/>
      <c r="M44" s="49" t="n">
        <v>11.2</v>
      </c>
      <c r="N44" s="16" t="n">
        <v>53.7</v>
      </c>
    </row>
    <row r="45" customFormat="false" ht="14.25" hidden="false" customHeight="true" outlineLevel="0" collapsed="false">
      <c r="A45" s="15"/>
      <c r="B45" s="15" t="s">
        <v>605</v>
      </c>
      <c r="C45" s="16" t="n">
        <v>7.1</v>
      </c>
      <c r="D45" s="16" t="n">
        <v>18.4</v>
      </c>
      <c r="E45" s="16" t="n">
        <v>9.3</v>
      </c>
      <c r="F45" s="80" t="n">
        <v>1</v>
      </c>
      <c r="G45" s="69" t="n">
        <v>5.1</v>
      </c>
      <c r="H45" s="49" t="n">
        <v>42.8</v>
      </c>
      <c r="I45" s="49"/>
      <c r="J45" s="51"/>
      <c r="K45" s="51"/>
      <c r="L45" s="50"/>
      <c r="M45" s="49" t="n">
        <v>11.4</v>
      </c>
      <c r="N45" s="16" t="n">
        <v>54.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N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69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3</v>
      </c>
      <c r="C4" s="128" t="n">
        <v>2</v>
      </c>
      <c r="D4" s="128" t="n">
        <v>20</v>
      </c>
      <c r="E4" s="130" t="s">
        <v>581</v>
      </c>
      <c r="F4" s="133" t="s">
        <v>657</v>
      </c>
      <c r="G4" s="131" t="n">
        <v>8</v>
      </c>
      <c r="H4" s="132" t="s">
        <v>690</v>
      </c>
      <c r="I4" s="130" t="s">
        <v>583</v>
      </c>
      <c r="J4" s="132" t="n">
        <v>5</v>
      </c>
      <c r="K4" s="132" t="n">
        <v>5</v>
      </c>
      <c r="L4" s="131" t="n">
        <v>5</v>
      </c>
      <c r="M4" s="131" t="s">
        <v>696</v>
      </c>
      <c r="N4" s="128" t="n">
        <v>68</v>
      </c>
    </row>
    <row r="5" customFormat="false" ht="16.65" hidden="false" customHeight="true" outlineLevel="0" collapsed="false">
      <c r="A5" s="128" t="n">
        <v>2</v>
      </c>
      <c r="B5" s="129" t="s">
        <v>24</v>
      </c>
      <c r="C5" s="128" t="n">
        <v>2</v>
      </c>
      <c r="D5" s="128" t="n">
        <v>20</v>
      </c>
      <c r="E5" s="130" t="s">
        <v>581</v>
      </c>
      <c r="F5" s="133" t="n">
        <v>9</v>
      </c>
      <c r="G5" s="131" t="n">
        <v>8</v>
      </c>
      <c r="H5" s="132" t="s">
        <v>674</v>
      </c>
      <c r="I5" s="130" t="s">
        <v>583</v>
      </c>
      <c r="J5" s="132" t="s">
        <v>583</v>
      </c>
      <c r="K5" s="132" t="s">
        <v>583</v>
      </c>
      <c r="L5" s="131" t="n">
        <v>5</v>
      </c>
      <c r="M5" s="131" t="s">
        <v>686</v>
      </c>
      <c r="N5" s="128" t="n">
        <v>67</v>
      </c>
    </row>
    <row r="6" customFormat="false" ht="16.65" hidden="false" customHeight="true" outlineLevel="0" collapsed="false">
      <c r="A6" s="128" t="n">
        <v>3</v>
      </c>
      <c r="B6" s="129" t="s">
        <v>27</v>
      </c>
      <c r="C6" s="128" t="n">
        <v>4</v>
      </c>
      <c r="D6" s="128" t="n">
        <v>20</v>
      </c>
      <c r="E6" s="128" t="s">
        <v>581</v>
      </c>
      <c r="F6" s="130" t="n">
        <v>9</v>
      </c>
      <c r="G6" s="131" t="n">
        <v>9</v>
      </c>
      <c r="H6" s="132" t="s">
        <v>676</v>
      </c>
      <c r="I6" s="130" t="s">
        <v>583</v>
      </c>
      <c r="J6" s="132" t="s">
        <v>583</v>
      </c>
      <c r="K6" s="132" t="n">
        <v>5</v>
      </c>
      <c r="L6" s="131" t="n">
        <v>3</v>
      </c>
      <c r="M6" s="131" t="s">
        <v>650</v>
      </c>
      <c r="N6" s="128" t="n">
        <v>66</v>
      </c>
    </row>
    <row r="7" customFormat="false" ht="16.65" hidden="false" customHeight="true" outlineLevel="0" collapsed="false">
      <c r="A7" s="128" t="n">
        <v>4</v>
      </c>
      <c r="B7" s="129" t="s">
        <v>12</v>
      </c>
      <c r="C7" s="128" t="n">
        <v>5</v>
      </c>
      <c r="D7" s="128" t="n">
        <v>20</v>
      </c>
      <c r="E7" s="128" t="n">
        <v>9</v>
      </c>
      <c r="F7" s="130" t="n">
        <v>10</v>
      </c>
      <c r="G7" s="131" t="n">
        <v>9</v>
      </c>
      <c r="H7" s="132" t="n">
        <v>48</v>
      </c>
      <c r="I7" s="130" t="s">
        <v>583</v>
      </c>
      <c r="J7" s="132" t="n">
        <v>5</v>
      </c>
      <c r="K7" s="132" t="n">
        <v>5</v>
      </c>
      <c r="L7" s="131" t="n">
        <v>3</v>
      </c>
      <c r="M7" s="131" t="s">
        <v>652</v>
      </c>
      <c r="N7" s="128" t="n">
        <v>66</v>
      </c>
    </row>
    <row r="8" customFormat="false" ht="16.65" hidden="false" customHeight="true" outlineLevel="0" collapsed="false">
      <c r="A8" s="128" t="n">
        <v>5</v>
      </c>
      <c r="B8" s="129" t="s">
        <v>28</v>
      </c>
      <c r="C8" s="128" t="n">
        <v>2</v>
      </c>
      <c r="D8" s="128" t="n">
        <v>20</v>
      </c>
      <c r="E8" s="128" t="n">
        <v>9</v>
      </c>
      <c r="F8" s="130" t="s">
        <v>657</v>
      </c>
      <c r="G8" s="131" t="n">
        <v>8</v>
      </c>
      <c r="H8" s="132" t="s">
        <v>674</v>
      </c>
      <c r="I8" s="130" t="n">
        <v>5</v>
      </c>
      <c r="J8" s="132" t="n">
        <v>3</v>
      </c>
      <c r="K8" s="132" t="n">
        <v>5</v>
      </c>
      <c r="L8" s="131" t="n">
        <v>5</v>
      </c>
      <c r="M8" s="131" t="n">
        <v>18</v>
      </c>
      <c r="N8" s="128" t="n">
        <v>65</v>
      </c>
    </row>
    <row r="9" customFormat="false" ht="16.65" hidden="false" customHeight="true" outlineLevel="0" collapsed="false">
      <c r="A9" s="128" t="n">
        <v>6</v>
      </c>
      <c r="B9" s="129" t="s">
        <v>23</v>
      </c>
      <c r="C9" s="128" t="n">
        <v>7</v>
      </c>
      <c r="D9" s="128" t="n">
        <v>20</v>
      </c>
      <c r="E9" s="128" t="s">
        <v>581</v>
      </c>
      <c r="F9" s="130" t="n">
        <v>10</v>
      </c>
      <c r="G9" s="131" t="n">
        <v>8</v>
      </c>
      <c r="H9" s="132" t="s">
        <v>676</v>
      </c>
      <c r="I9" s="130" t="s">
        <v>583</v>
      </c>
      <c r="J9" s="132" t="n">
        <v>4</v>
      </c>
      <c r="K9" s="132" t="s">
        <v>583</v>
      </c>
      <c r="L9" s="131" t="n">
        <v>3</v>
      </c>
      <c r="M9" s="131" t="s">
        <v>697</v>
      </c>
      <c r="N9" s="128" t="n">
        <v>65</v>
      </c>
    </row>
    <row r="10" customFormat="false" ht="16.65" hidden="false" customHeight="true" outlineLevel="0" collapsed="false">
      <c r="A10" s="128" t="n">
        <v>7</v>
      </c>
      <c r="B10" s="129" t="s">
        <v>36</v>
      </c>
      <c r="C10" s="128" t="n">
        <v>2</v>
      </c>
      <c r="D10" s="128" t="n">
        <v>20</v>
      </c>
      <c r="E10" s="130" t="n">
        <v>10</v>
      </c>
      <c r="F10" s="130" t="n">
        <v>9</v>
      </c>
      <c r="G10" s="132" t="n">
        <v>9</v>
      </c>
      <c r="H10" s="128" t="n">
        <v>48</v>
      </c>
      <c r="I10" s="130" t="s">
        <v>583</v>
      </c>
      <c r="J10" s="132" t="n">
        <v>4</v>
      </c>
      <c r="K10" s="132" t="n">
        <v>4</v>
      </c>
      <c r="L10" s="131" t="n">
        <v>4</v>
      </c>
      <c r="M10" s="131" t="s">
        <v>698</v>
      </c>
      <c r="N10" s="128" t="n">
        <v>65</v>
      </c>
    </row>
    <row r="11" customFormat="false" ht="16.65" hidden="false" customHeight="true" outlineLevel="0" collapsed="false">
      <c r="A11" s="128" t="n">
        <v>8</v>
      </c>
      <c r="B11" s="129" t="s">
        <v>38</v>
      </c>
      <c r="C11" s="128" t="n">
        <v>7</v>
      </c>
      <c r="D11" s="128" t="n">
        <v>20</v>
      </c>
      <c r="E11" s="128" t="n">
        <v>9</v>
      </c>
      <c r="F11" s="133" t="n">
        <v>8</v>
      </c>
      <c r="G11" s="134" t="n">
        <v>7</v>
      </c>
      <c r="H11" s="132" t="n">
        <v>44</v>
      </c>
      <c r="I11" s="130" t="n">
        <v>5</v>
      </c>
      <c r="J11" s="132" t="n">
        <v>5</v>
      </c>
      <c r="K11" s="132" t="s">
        <v>583</v>
      </c>
      <c r="L11" s="131" t="n">
        <v>5</v>
      </c>
      <c r="M11" s="131" t="s">
        <v>696</v>
      </c>
      <c r="N11" s="128" t="n">
        <v>64</v>
      </c>
    </row>
    <row r="12" customFormat="false" ht="16.65" hidden="false" customHeight="true" outlineLevel="0" collapsed="false">
      <c r="A12" s="128" t="n">
        <v>9</v>
      </c>
      <c r="B12" s="129" t="s">
        <v>31</v>
      </c>
      <c r="C12" s="128" t="n">
        <v>4</v>
      </c>
      <c r="D12" s="128" t="n">
        <v>20</v>
      </c>
      <c r="E12" s="128" t="s">
        <v>581</v>
      </c>
      <c r="F12" s="130" t="n">
        <v>9</v>
      </c>
      <c r="G12" s="131" t="n">
        <v>6</v>
      </c>
      <c r="H12" s="132" t="s">
        <v>667</v>
      </c>
      <c r="I12" s="130" t="s">
        <v>583</v>
      </c>
      <c r="J12" s="132" t="n">
        <v>4</v>
      </c>
      <c r="K12" s="132" t="s">
        <v>583</v>
      </c>
      <c r="L12" s="131" t="s">
        <v>699</v>
      </c>
      <c r="M12" s="131" t="s">
        <v>654</v>
      </c>
      <c r="N12" s="128" t="n">
        <v>64</v>
      </c>
    </row>
    <row r="13" customFormat="false" ht="16.65" hidden="false" customHeight="true" outlineLevel="0" collapsed="false">
      <c r="A13" s="128" t="n">
        <v>10</v>
      </c>
      <c r="B13" s="129" t="s">
        <v>573</v>
      </c>
      <c r="C13" s="128" t="n">
        <v>4</v>
      </c>
      <c r="D13" s="128" t="n">
        <v>20</v>
      </c>
      <c r="E13" s="128" t="n">
        <v>10</v>
      </c>
      <c r="F13" s="130" t="n">
        <v>8</v>
      </c>
      <c r="G13" s="131" t="n">
        <v>8</v>
      </c>
      <c r="H13" s="132" t="n">
        <v>46</v>
      </c>
      <c r="I13" s="130" t="s">
        <v>583</v>
      </c>
      <c r="J13" s="132" t="n">
        <v>4</v>
      </c>
      <c r="K13" s="132" t="n">
        <v>5</v>
      </c>
      <c r="L13" s="131" t="n">
        <v>4</v>
      </c>
      <c r="M13" s="131" t="s">
        <v>652</v>
      </c>
      <c r="N13" s="128" t="n">
        <v>64</v>
      </c>
    </row>
    <row r="14" customFormat="false" ht="16.65" hidden="false" customHeight="true" outlineLevel="0" collapsed="false">
      <c r="A14" s="128" t="n">
        <v>11</v>
      </c>
      <c r="B14" s="129" t="s">
        <v>636</v>
      </c>
      <c r="C14" s="128" t="n">
        <v>8</v>
      </c>
      <c r="D14" s="128" t="n">
        <v>20</v>
      </c>
      <c r="E14" s="128" t="s">
        <v>581</v>
      </c>
      <c r="F14" s="130" t="n">
        <v>10</v>
      </c>
      <c r="G14" s="131" t="n">
        <v>9</v>
      </c>
      <c r="H14" s="132" t="s">
        <v>685</v>
      </c>
      <c r="I14" s="130" t="n">
        <v>5</v>
      </c>
      <c r="J14" s="132" t="n">
        <v>0</v>
      </c>
      <c r="K14" s="132" t="s">
        <v>583</v>
      </c>
      <c r="L14" s="131" t="n">
        <v>4</v>
      </c>
      <c r="M14" s="131" t="s">
        <v>678</v>
      </c>
      <c r="N14" s="128" t="n">
        <v>63</v>
      </c>
    </row>
    <row r="15" customFormat="false" ht="16.65" hidden="false" customHeight="true" outlineLevel="0" collapsed="false">
      <c r="A15" s="128" t="n">
        <v>12</v>
      </c>
      <c r="B15" s="129" t="s">
        <v>700</v>
      </c>
      <c r="C15" s="128" t="n">
        <v>6</v>
      </c>
      <c r="D15" s="128" t="n">
        <v>20</v>
      </c>
      <c r="E15" s="128" t="n">
        <v>9</v>
      </c>
      <c r="F15" s="133" t="n">
        <v>10</v>
      </c>
      <c r="G15" s="131" t="n">
        <v>8</v>
      </c>
      <c r="H15" s="132" t="n">
        <v>47</v>
      </c>
      <c r="I15" s="130" t="n">
        <v>5</v>
      </c>
      <c r="J15" s="132" t="n">
        <v>5</v>
      </c>
      <c r="K15" s="132" t="n">
        <v>5</v>
      </c>
      <c r="L15" s="131" t="n">
        <v>0</v>
      </c>
      <c r="M15" s="131" t="n">
        <v>15</v>
      </c>
      <c r="N15" s="128" t="n">
        <v>62</v>
      </c>
    </row>
    <row r="16" customFormat="false" ht="16.65" hidden="false" customHeight="true" outlineLevel="0" collapsed="false">
      <c r="A16" s="128" t="n">
        <v>13</v>
      </c>
      <c r="B16" s="129" t="s">
        <v>661</v>
      </c>
      <c r="C16" s="128" t="n">
        <v>6</v>
      </c>
      <c r="D16" s="128" t="n">
        <v>20</v>
      </c>
      <c r="E16" s="128" t="n">
        <v>9</v>
      </c>
      <c r="F16" s="133" t="n">
        <v>10</v>
      </c>
      <c r="G16" s="131" t="n">
        <v>9</v>
      </c>
      <c r="H16" s="132" t="n">
        <f aca="false">SUM(D16:G16)</f>
        <v>48</v>
      </c>
      <c r="I16" s="130" t="s">
        <v>583</v>
      </c>
      <c r="J16" s="132" t="s">
        <v>583</v>
      </c>
      <c r="K16" s="132" t="n">
        <v>4</v>
      </c>
      <c r="L16" s="131" t="s">
        <v>572</v>
      </c>
      <c r="M16" s="131" t="s">
        <v>688</v>
      </c>
      <c r="N16" s="128" t="n">
        <v>62</v>
      </c>
    </row>
    <row r="17" customFormat="false" ht="16.65" hidden="false" customHeight="true" outlineLevel="0" collapsed="false">
      <c r="A17" s="128" t="n">
        <v>14</v>
      </c>
      <c r="B17" s="129" t="s">
        <v>22</v>
      </c>
      <c r="C17" s="128" t="n">
        <v>8</v>
      </c>
      <c r="D17" s="128" t="n">
        <v>20</v>
      </c>
      <c r="E17" s="128" t="n">
        <v>10</v>
      </c>
      <c r="F17" s="133" t="n">
        <v>10</v>
      </c>
      <c r="G17" s="131" t="n">
        <v>6</v>
      </c>
      <c r="H17" s="132" t="n">
        <f aca="false">SUM(D17:G17)</f>
        <v>46</v>
      </c>
      <c r="I17" s="130" t="n">
        <v>5</v>
      </c>
      <c r="J17" s="132" t="s">
        <v>572</v>
      </c>
      <c r="K17" s="132" t="n">
        <v>5</v>
      </c>
      <c r="L17" s="131" t="n">
        <v>4</v>
      </c>
      <c r="M17" s="131" t="n">
        <v>14</v>
      </c>
      <c r="N17" s="128" t="n">
        <v>60</v>
      </c>
    </row>
    <row r="18" customFormat="false" ht="16.65" hidden="false" customHeight="true" outlineLevel="0" collapsed="false">
      <c r="A18" s="128" t="n">
        <v>15</v>
      </c>
      <c r="B18" s="129" t="s">
        <v>701</v>
      </c>
      <c r="C18" s="128" t="n">
        <v>2</v>
      </c>
      <c r="D18" s="128" t="n">
        <v>20</v>
      </c>
      <c r="E18" s="128" t="n">
        <v>10</v>
      </c>
      <c r="F18" s="133" t="n">
        <v>8</v>
      </c>
      <c r="G18" s="131" t="n">
        <v>8</v>
      </c>
      <c r="H18" s="132" t="n">
        <f aca="false">SUM(D18:G18)</f>
        <v>46</v>
      </c>
      <c r="I18" s="130" t="n">
        <v>5</v>
      </c>
      <c r="J18" s="132" t="s">
        <v>572</v>
      </c>
      <c r="K18" s="132" t="n">
        <v>5</v>
      </c>
      <c r="L18" s="131" t="n">
        <v>4</v>
      </c>
      <c r="M18" s="131" t="n">
        <v>14</v>
      </c>
      <c r="N18" s="128" t="n">
        <v>60</v>
      </c>
    </row>
    <row r="19" customFormat="false" ht="16.65" hidden="false" customHeight="true" outlineLevel="0" collapsed="false">
      <c r="A19" s="128" t="n">
        <v>16</v>
      </c>
      <c r="B19" s="129" t="s">
        <v>35</v>
      </c>
      <c r="C19" s="128" t="n">
        <v>4</v>
      </c>
      <c r="D19" s="128" t="n">
        <v>20</v>
      </c>
      <c r="E19" s="128" t="s">
        <v>581</v>
      </c>
      <c r="F19" s="133" t="n">
        <v>10</v>
      </c>
      <c r="G19" s="131" t="n">
        <v>9</v>
      </c>
      <c r="H19" s="132" t="s">
        <v>685</v>
      </c>
      <c r="I19" s="130" t="n">
        <v>4</v>
      </c>
      <c r="J19" s="132" t="n">
        <v>3</v>
      </c>
      <c r="K19" s="132" t="n">
        <v>4</v>
      </c>
      <c r="L19" s="131" t="s">
        <v>572</v>
      </c>
      <c r="M19" s="131" t="n">
        <v>11</v>
      </c>
      <c r="N19" s="128" t="n">
        <v>60</v>
      </c>
    </row>
    <row r="20" customFormat="false" ht="16.65" hidden="false" customHeight="true" outlineLevel="0" collapsed="false">
      <c r="A20" s="128" t="n">
        <v>17</v>
      </c>
      <c r="B20" s="129" t="s">
        <v>33</v>
      </c>
      <c r="C20" s="128" t="n">
        <v>4</v>
      </c>
      <c r="D20" s="128" t="n">
        <v>20</v>
      </c>
      <c r="E20" s="128" t="n">
        <v>9</v>
      </c>
      <c r="F20" s="133" t="n">
        <v>9</v>
      </c>
      <c r="G20" s="131" t="n">
        <v>7</v>
      </c>
      <c r="H20" s="132" t="n">
        <v>45</v>
      </c>
      <c r="I20" s="130" t="n">
        <v>5</v>
      </c>
      <c r="J20" s="132" t="n">
        <v>4</v>
      </c>
      <c r="K20" s="132" t="n">
        <v>5</v>
      </c>
      <c r="L20" s="131" t="n">
        <v>0</v>
      </c>
      <c r="M20" s="131" t="n">
        <v>14</v>
      </c>
      <c r="N20" s="128" t="n">
        <v>59</v>
      </c>
    </row>
    <row r="21" customFormat="false" ht="16.65" hidden="false" customHeight="true" outlineLevel="0" collapsed="false">
      <c r="A21" s="128" t="n">
        <v>18</v>
      </c>
      <c r="B21" s="129" t="s">
        <v>37</v>
      </c>
      <c r="C21" s="128" t="n">
        <v>6</v>
      </c>
      <c r="D21" s="128" t="n">
        <v>20</v>
      </c>
      <c r="E21" s="128" t="s">
        <v>581</v>
      </c>
      <c r="F21" s="130" t="n">
        <v>8</v>
      </c>
      <c r="G21" s="131" t="n">
        <v>7</v>
      </c>
      <c r="H21" s="132" t="s">
        <v>667</v>
      </c>
      <c r="I21" s="130" t="n">
        <v>5</v>
      </c>
      <c r="J21" s="132" t="n">
        <v>0</v>
      </c>
      <c r="K21" s="132" t="s">
        <v>583</v>
      </c>
      <c r="L21" s="131" t="n">
        <v>3</v>
      </c>
      <c r="M21" s="131" t="s">
        <v>691</v>
      </c>
      <c r="N21" s="128" t="n">
        <v>58</v>
      </c>
    </row>
    <row r="22" customFormat="false" ht="16.65" hidden="false" customHeight="true" outlineLevel="0" collapsed="false">
      <c r="A22" s="128" t="n">
        <v>19</v>
      </c>
      <c r="B22" s="129" t="s">
        <v>13</v>
      </c>
      <c r="C22" s="128" t="n">
        <v>6</v>
      </c>
      <c r="D22" s="128" t="n">
        <v>20</v>
      </c>
      <c r="E22" s="128" t="n">
        <v>10</v>
      </c>
      <c r="F22" s="133" t="n">
        <v>9</v>
      </c>
      <c r="G22" s="131" t="n">
        <v>7</v>
      </c>
      <c r="H22" s="132" t="n">
        <v>46</v>
      </c>
      <c r="I22" s="130" t="n">
        <v>4</v>
      </c>
      <c r="J22" s="132" t="n">
        <v>0</v>
      </c>
      <c r="K22" s="132" t="n">
        <v>5</v>
      </c>
      <c r="L22" s="131" t="n">
        <v>3</v>
      </c>
      <c r="M22" s="131" t="n">
        <v>12</v>
      </c>
      <c r="N22" s="128" t="n">
        <v>58</v>
      </c>
    </row>
    <row r="23" customFormat="false" ht="16.65" hidden="false" customHeight="true" outlineLevel="0" collapsed="false">
      <c r="A23" s="128" t="n">
        <v>20</v>
      </c>
      <c r="B23" s="129" t="s">
        <v>15</v>
      </c>
      <c r="C23" s="128" t="n">
        <v>7</v>
      </c>
      <c r="D23" s="128" t="n">
        <v>20</v>
      </c>
      <c r="E23" s="128" t="n">
        <v>10</v>
      </c>
      <c r="F23" s="133" t="n">
        <v>8</v>
      </c>
      <c r="G23" s="131" t="n">
        <v>3</v>
      </c>
      <c r="H23" s="132" t="n">
        <v>41</v>
      </c>
      <c r="I23" s="130" t="n">
        <v>5</v>
      </c>
      <c r="J23" s="132" t="n">
        <v>3</v>
      </c>
      <c r="K23" s="132" t="n">
        <v>5</v>
      </c>
      <c r="L23" s="131" t="n">
        <v>3</v>
      </c>
      <c r="M23" s="131" t="n">
        <f aca="false">SUM(I23:L23)</f>
        <v>16</v>
      </c>
      <c r="N23" s="128" t="n">
        <v>57</v>
      </c>
    </row>
    <row r="24" customFormat="false" ht="16.65" hidden="false" customHeight="true" outlineLevel="0" collapsed="false">
      <c r="A24" s="128" t="n">
        <v>21</v>
      </c>
      <c r="B24" s="129" t="s">
        <v>577</v>
      </c>
      <c r="C24" s="128" t="n">
        <v>8</v>
      </c>
      <c r="D24" s="128" t="n">
        <v>20</v>
      </c>
      <c r="E24" s="128" t="n">
        <v>10</v>
      </c>
      <c r="F24" s="133" t="n">
        <v>10</v>
      </c>
      <c r="G24" s="131" t="n">
        <v>9</v>
      </c>
      <c r="H24" s="132" t="n">
        <f aca="false">SUM(D24:G24)</f>
        <v>49</v>
      </c>
      <c r="I24" s="130" t="n">
        <v>3</v>
      </c>
      <c r="J24" s="132" t="n">
        <v>0</v>
      </c>
      <c r="K24" s="132" t="n">
        <v>5</v>
      </c>
      <c r="L24" s="131" t="n">
        <v>0</v>
      </c>
      <c r="M24" s="131" t="n">
        <v>8</v>
      </c>
      <c r="N24" s="128" t="n">
        <v>57</v>
      </c>
    </row>
    <row r="25" customFormat="false" ht="16.65" hidden="false" customHeight="true" outlineLevel="0" collapsed="false">
      <c r="A25" s="128" t="n">
        <v>22</v>
      </c>
      <c r="B25" s="129" t="s">
        <v>25</v>
      </c>
      <c r="C25" s="128" t="n">
        <v>2</v>
      </c>
      <c r="D25" s="128" t="n">
        <v>20</v>
      </c>
      <c r="E25" s="128" t="s">
        <v>581</v>
      </c>
      <c r="F25" s="133" t="n">
        <v>9</v>
      </c>
      <c r="G25" s="131" t="n">
        <v>9</v>
      </c>
      <c r="H25" s="132" t="s">
        <v>676</v>
      </c>
      <c r="I25" s="130" t="n">
        <v>3</v>
      </c>
      <c r="J25" s="132" t="n">
        <v>0</v>
      </c>
      <c r="K25" s="132" t="s">
        <v>583</v>
      </c>
      <c r="L25" s="131" t="n">
        <v>0</v>
      </c>
      <c r="M25" s="128" t="s">
        <v>666</v>
      </c>
      <c r="N25" s="128" t="n">
        <v>56</v>
      </c>
    </row>
    <row r="26" customFormat="false" ht="16.65" hidden="false" customHeight="true" outlineLevel="0" collapsed="false">
      <c r="A26" s="128" t="n">
        <v>23</v>
      </c>
      <c r="B26" s="129" t="s">
        <v>511</v>
      </c>
      <c r="C26" s="128" t="n">
        <v>11</v>
      </c>
      <c r="D26" s="128" t="n">
        <v>15</v>
      </c>
      <c r="E26" s="128" t="n">
        <v>9</v>
      </c>
      <c r="F26" s="133" t="n">
        <v>8</v>
      </c>
      <c r="G26" s="131" t="n">
        <v>6</v>
      </c>
      <c r="H26" s="132" t="n">
        <f aca="false">SUM(D26:G26)</f>
        <v>38</v>
      </c>
      <c r="I26" s="130" t="s">
        <v>583</v>
      </c>
      <c r="J26" s="132" t="n">
        <v>5</v>
      </c>
      <c r="K26" s="132" t="s">
        <v>583</v>
      </c>
      <c r="L26" s="131" t="n">
        <v>0</v>
      </c>
      <c r="M26" s="131" t="s">
        <v>702</v>
      </c>
      <c r="N26" s="128" t="n">
        <v>53</v>
      </c>
    </row>
    <row r="27" customFormat="false" ht="16.65" hidden="false" customHeight="true" outlineLevel="0" collapsed="false">
      <c r="A27" s="128" t="n">
        <v>24</v>
      </c>
      <c r="B27" s="129" t="s">
        <v>703</v>
      </c>
      <c r="C27" s="128" t="n">
        <v>6</v>
      </c>
      <c r="D27" s="128" t="n">
        <v>20</v>
      </c>
      <c r="E27" s="128" t="n">
        <v>10</v>
      </c>
      <c r="F27" s="133" t="n">
        <v>7</v>
      </c>
      <c r="G27" s="131" t="n">
        <v>6</v>
      </c>
      <c r="H27" s="132" t="n">
        <v>43</v>
      </c>
      <c r="I27" s="130" t="n">
        <v>4</v>
      </c>
      <c r="J27" s="132" t="n">
        <v>0</v>
      </c>
      <c r="K27" s="132" t="s">
        <v>583</v>
      </c>
      <c r="L27" s="131" t="n">
        <v>0</v>
      </c>
      <c r="M27" s="131" t="s">
        <v>669</v>
      </c>
      <c r="N27" s="128" t="n">
        <v>52</v>
      </c>
    </row>
    <row r="28" customFormat="false" ht="16.65" hidden="false" customHeight="true" outlineLevel="0" collapsed="false">
      <c r="A28" s="128" t="n">
        <v>25</v>
      </c>
      <c r="B28" s="129" t="s">
        <v>601</v>
      </c>
      <c r="C28" s="128" t="n">
        <v>9</v>
      </c>
      <c r="D28" s="128" t="n">
        <v>20</v>
      </c>
      <c r="E28" s="128" t="n">
        <v>9</v>
      </c>
      <c r="F28" s="133" t="n">
        <v>7</v>
      </c>
      <c r="G28" s="131" t="n">
        <v>5</v>
      </c>
      <c r="H28" s="132" t="n">
        <f aca="false">SUM(D28:G28)</f>
        <v>41</v>
      </c>
      <c r="I28" s="130" t="n">
        <v>4</v>
      </c>
      <c r="J28" s="132" t="n">
        <v>3</v>
      </c>
      <c r="K28" s="132" t="n">
        <v>3</v>
      </c>
      <c r="L28" s="131" t="n">
        <v>0</v>
      </c>
      <c r="M28" s="131" t="n">
        <v>10</v>
      </c>
      <c r="N28" s="128" t="n">
        <v>51</v>
      </c>
    </row>
    <row r="29" customFormat="false" ht="16.65" hidden="false" customHeight="true" outlineLevel="0" collapsed="false">
      <c r="A29" s="128" t="n">
        <v>26</v>
      </c>
      <c r="B29" s="129" t="s">
        <v>16</v>
      </c>
      <c r="C29" s="128" t="n">
        <v>2</v>
      </c>
      <c r="D29" s="128" t="n">
        <v>20</v>
      </c>
      <c r="E29" s="128" t="s">
        <v>581</v>
      </c>
      <c r="F29" s="130" t="n">
        <v>8</v>
      </c>
      <c r="G29" s="131" t="n">
        <v>6</v>
      </c>
      <c r="H29" s="132" t="s">
        <v>668</v>
      </c>
      <c r="I29" s="130" t="n">
        <v>0</v>
      </c>
      <c r="J29" s="132" t="n">
        <v>0</v>
      </c>
      <c r="K29" s="132" t="n">
        <v>3</v>
      </c>
      <c r="L29" s="131" t="n">
        <v>3</v>
      </c>
      <c r="M29" s="131" t="n">
        <v>6</v>
      </c>
      <c r="N29" s="128" t="n">
        <v>50</v>
      </c>
    </row>
    <row r="30" customFormat="false" ht="16.5" hidden="false" customHeight="true" outlineLevel="0" collapsed="false">
      <c r="A30" s="129" t="n">
        <v>27</v>
      </c>
      <c r="B30" s="129" t="s">
        <v>514</v>
      </c>
      <c r="C30" s="128" t="n">
        <v>6</v>
      </c>
      <c r="D30" s="128" t="n">
        <v>20</v>
      </c>
      <c r="E30" s="128" t="n">
        <v>9</v>
      </c>
      <c r="F30" s="130" t="n">
        <v>6</v>
      </c>
      <c r="G30" s="131" t="n">
        <v>4</v>
      </c>
      <c r="H30" s="128" t="n">
        <v>39</v>
      </c>
      <c r="I30" s="130" t="n">
        <v>0</v>
      </c>
      <c r="J30" s="132" t="n">
        <v>0</v>
      </c>
      <c r="K30" s="132" t="n">
        <v>3</v>
      </c>
      <c r="L30" s="131" t="n">
        <v>0</v>
      </c>
      <c r="M30" s="128" t="n">
        <v>3</v>
      </c>
      <c r="N30" s="128" t="n">
        <v>42</v>
      </c>
    </row>
    <row r="31" customFormat="false" ht="16.5" hidden="false" customHeight="true" outlineLevel="0" collapsed="false">
      <c r="A31" s="128" t="n">
        <v>28</v>
      </c>
      <c r="B31" s="129" t="s">
        <v>663</v>
      </c>
      <c r="C31" s="128" t="n">
        <v>17</v>
      </c>
      <c r="D31" s="128" t="n">
        <v>10</v>
      </c>
      <c r="E31" s="128" t="n">
        <v>8</v>
      </c>
      <c r="F31" s="130" t="n">
        <v>9</v>
      </c>
      <c r="G31" s="131" t="n">
        <v>7</v>
      </c>
      <c r="H31" s="128" t="n">
        <f aca="false">SUM(D31:G31)</f>
        <v>34</v>
      </c>
      <c r="I31" s="130" t="n">
        <v>0</v>
      </c>
      <c r="J31" s="132" t="n">
        <v>0</v>
      </c>
      <c r="K31" s="132" t="n">
        <v>5</v>
      </c>
      <c r="L31" s="131" t="n">
        <v>5</v>
      </c>
      <c r="M31" s="128" t="n">
        <v>10</v>
      </c>
      <c r="N31" s="128" t="n">
        <v>44</v>
      </c>
    </row>
    <row r="32" customFormat="false" ht="16.5" hidden="false" customHeight="true" outlineLevel="0" collapsed="false">
      <c r="A32" s="129" t="n">
        <v>29</v>
      </c>
      <c r="B32" s="129" t="s">
        <v>518</v>
      </c>
      <c r="C32" s="128" t="n">
        <v>18</v>
      </c>
      <c r="D32" s="128" t="n">
        <v>10</v>
      </c>
      <c r="E32" s="128" t="n">
        <v>8</v>
      </c>
      <c r="F32" s="130" t="n">
        <v>8</v>
      </c>
      <c r="G32" s="131" t="n">
        <v>5</v>
      </c>
      <c r="H32" s="128" t="n">
        <v>31</v>
      </c>
      <c r="I32" s="130" t="s">
        <v>583</v>
      </c>
      <c r="J32" s="132" t="n">
        <v>0</v>
      </c>
      <c r="K32" s="132" t="n">
        <v>4</v>
      </c>
      <c r="L32" s="131" t="n">
        <v>0</v>
      </c>
      <c r="M32" s="128" t="s">
        <v>669</v>
      </c>
      <c r="N32" s="128" t="n">
        <v>40</v>
      </c>
    </row>
    <row r="33" customFormat="false" ht="16.5" hidden="false" customHeight="true" outlineLevel="0" collapsed="false">
      <c r="A33" s="128" t="n">
        <v>30</v>
      </c>
      <c r="B33" s="129" t="s">
        <v>531</v>
      </c>
      <c r="C33" s="128" t="n">
        <v>17</v>
      </c>
      <c r="D33" s="128" t="n">
        <v>10</v>
      </c>
      <c r="E33" s="128" t="n">
        <v>5</v>
      </c>
      <c r="F33" s="130" t="n">
        <v>8</v>
      </c>
      <c r="G33" s="131" t="n">
        <v>0</v>
      </c>
      <c r="H33" s="128" t="n">
        <v>23</v>
      </c>
      <c r="I33" s="130" t="s">
        <v>583</v>
      </c>
      <c r="J33" s="132" t="n">
        <v>0</v>
      </c>
      <c r="K33" s="132" t="n">
        <v>3</v>
      </c>
      <c r="L33" s="131" t="n">
        <v>0</v>
      </c>
      <c r="M33" s="128" t="s">
        <v>666</v>
      </c>
      <c r="N33" s="128" t="n">
        <v>31</v>
      </c>
    </row>
    <row r="34" customFormat="false" ht="16.5" hidden="false" customHeight="true" outlineLevel="0" collapsed="false">
      <c r="A34" s="129" t="n">
        <v>31</v>
      </c>
      <c r="B34" s="129" t="s">
        <v>704</v>
      </c>
      <c r="C34" s="128" t="n">
        <v>16</v>
      </c>
      <c r="D34" s="128" t="n">
        <v>10</v>
      </c>
      <c r="E34" s="128" t="n">
        <v>8</v>
      </c>
      <c r="F34" s="130" t="n">
        <v>5</v>
      </c>
      <c r="G34" s="131" t="n">
        <v>4</v>
      </c>
      <c r="H34" s="128" t="n">
        <v>27</v>
      </c>
      <c r="I34" s="130" t="n">
        <v>4</v>
      </c>
      <c r="J34" s="132" t="n">
        <v>0</v>
      </c>
      <c r="K34" s="132" t="s">
        <v>572</v>
      </c>
      <c r="L34" s="131" t="n">
        <v>0</v>
      </c>
      <c r="M34" s="128" t="n">
        <v>4</v>
      </c>
      <c r="N34" s="128" t="n">
        <v>31</v>
      </c>
    </row>
    <row r="35" customFormat="false" ht="16.5" hidden="false" customHeight="true" outlineLevel="0" collapsed="false">
      <c r="A35" s="135"/>
      <c r="B35" s="136" t="s">
        <v>147</v>
      </c>
      <c r="C35" s="143" t="n">
        <v>6.7</v>
      </c>
      <c r="D35" s="137" t="n">
        <v>18.5</v>
      </c>
      <c r="E35" s="137" t="n">
        <v>9.1</v>
      </c>
      <c r="F35" s="138" t="n">
        <v>1</v>
      </c>
      <c r="G35" s="154" t="n">
        <v>5.6</v>
      </c>
      <c r="H35" s="137" t="n">
        <v>43.5</v>
      </c>
      <c r="I35" s="140"/>
      <c r="J35" s="141"/>
      <c r="K35" s="141"/>
      <c r="L35" s="142"/>
      <c r="M35" s="143" t="n">
        <v>13.3</v>
      </c>
      <c r="N35" s="137" t="n">
        <v>56.8</v>
      </c>
    </row>
    <row r="36" customFormat="false" ht="14.25" hidden="false" customHeight="true" outlineLevel="0" collapsed="false">
      <c r="A36" s="157"/>
      <c r="B36" s="158"/>
      <c r="C36" s="159"/>
      <c r="D36" s="160"/>
      <c r="E36" s="160"/>
      <c r="F36" s="161"/>
      <c r="G36" s="162"/>
      <c r="H36" s="160"/>
      <c r="I36" s="163"/>
      <c r="J36" s="164"/>
      <c r="K36" s="164"/>
      <c r="L36" s="165"/>
      <c r="M36" s="159"/>
      <c r="N36" s="160"/>
    </row>
    <row r="37" customFormat="false" ht="14.25" hidden="false" customHeight="true" outlineLevel="0" collapsed="false">
      <c r="A37" s="61"/>
      <c r="B37" s="166" t="s">
        <v>705</v>
      </c>
      <c r="C37" s="61" t="n">
        <v>7.4</v>
      </c>
      <c r="D37" s="61" t="n">
        <v>18.2</v>
      </c>
      <c r="E37" s="61" t="n">
        <v>9.5</v>
      </c>
      <c r="F37" s="99" t="n">
        <v>1</v>
      </c>
      <c r="G37" s="63" t="n">
        <v>5.3</v>
      </c>
      <c r="H37" s="61" t="n">
        <v>42.8</v>
      </c>
      <c r="I37" s="167"/>
      <c r="J37" s="168"/>
      <c r="K37" s="168"/>
      <c r="L37" s="169"/>
      <c r="M37" s="61" t="n">
        <v>11.9</v>
      </c>
      <c r="N37" s="61" t="n">
        <v>54.8</v>
      </c>
    </row>
    <row r="38" customFormat="false" ht="14.25" hidden="false" customHeight="true" outlineLevel="0" collapsed="false">
      <c r="A38" s="15"/>
      <c r="B38" s="166" t="s">
        <v>694</v>
      </c>
      <c r="C38" s="61" t="n">
        <v>6.8</v>
      </c>
      <c r="D38" s="61" t="n">
        <v>18.9</v>
      </c>
      <c r="E38" s="61" t="n">
        <v>9.1</v>
      </c>
      <c r="F38" s="99" t="n">
        <v>1</v>
      </c>
      <c r="G38" s="63" t="n">
        <v>5.3</v>
      </c>
      <c r="H38" s="61" t="n">
        <v>43.2</v>
      </c>
      <c r="I38" s="167"/>
      <c r="J38" s="168"/>
      <c r="K38" s="168"/>
      <c r="L38" s="169"/>
      <c r="M38" s="61" t="n">
        <v>9.6</v>
      </c>
      <c r="N38" s="61" t="n">
        <v>52.9</v>
      </c>
    </row>
    <row r="39" customFormat="false" ht="14.25" hidden="false" customHeight="true" outlineLevel="0" collapsed="false">
      <c r="A39" s="144"/>
      <c r="B39" s="15" t="s">
        <v>683</v>
      </c>
      <c r="C39" s="16" t="n">
        <v>8.5</v>
      </c>
      <c r="D39" s="16" t="n">
        <v>17.5</v>
      </c>
      <c r="E39" s="49" t="n">
        <v>9.4</v>
      </c>
      <c r="F39" s="70" t="n">
        <v>1</v>
      </c>
      <c r="G39" s="155" t="n">
        <v>4.3</v>
      </c>
      <c r="H39" s="49" t="n">
        <v>41.2</v>
      </c>
      <c r="I39" s="70"/>
      <c r="J39" s="71"/>
      <c r="K39" s="71"/>
      <c r="L39" s="71"/>
      <c r="M39" s="16" t="n">
        <v>9.9</v>
      </c>
      <c r="N39" s="16" t="n">
        <v>51.1</v>
      </c>
    </row>
    <row r="40" customFormat="false" ht="14.25" hidden="false" customHeight="true" outlineLevel="0" collapsed="false">
      <c r="A40" s="107"/>
      <c r="B40" s="15" t="s">
        <v>672</v>
      </c>
      <c r="C40" s="16" t="n">
        <v>6.3</v>
      </c>
      <c r="D40" s="16" t="n">
        <v>18.7</v>
      </c>
      <c r="E40" s="16" t="n">
        <v>9.5</v>
      </c>
      <c r="F40" s="156" t="n">
        <v>1</v>
      </c>
      <c r="G40" s="98" t="n">
        <v>4.7</v>
      </c>
      <c r="H40" s="89" t="n">
        <v>42.9</v>
      </c>
      <c r="I40" s="52"/>
      <c r="J40" s="77"/>
      <c r="K40" s="77"/>
      <c r="L40" s="82"/>
      <c r="M40" s="36" t="n">
        <v>11</v>
      </c>
      <c r="N40" s="16" t="n">
        <v>53.6</v>
      </c>
    </row>
    <row r="41" customFormat="false" ht="14.25" hidden="false" customHeight="true" outlineLevel="0" collapsed="false">
      <c r="A41" s="15"/>
      <c r="B41" s="144" t="s">
        <v>647</v>
      </c>
      <c r="C41" s="92" t="n">
        <v>6.4</v>
      </c>
      <c r="D41" s="145" t="n">
        <v>19</v>
      </c>
      <c r="E41" s="92" t="n">
        <v>9.3</v>
      </c>
      <c r="F41" s="146" t="n">
        <v>1</v>
      </c>
      <c r="G41" s="147" t="n">
        <v>5.3</v>
      </c>
      <c r="H41" s="92" t="n">
        <v>43.6</v>
      </c>
      <c r="I41" s="148"/>
      <c r="J41" s="148"/>
      <c r="K41" s="148"/>
      <c r="L41" s="148"/>
      <c r="M41" s="92" t="n">
        <v>11.4</v>
      </c>
      <c r="N41" s="92" t="n">
        <v>54.6</v>
      </c>
    </row>
    <row r="42" customFormat="false" ht="14.25" hidden="false" customHeight="true" outlineLevel="0" collapsed="false">
      <c r="A42" s="15"/>
      <c r="B42" s="108" t="s">
        <v>644</v>
      </c>
      <c r="C42" s="109" t="n">
        <v>7.1</v>
      </c>
      <c r="D42" s="109" t="n">
        <v>18.7</v>
      </c>
      <c r="E42" s="109" t="n">
        <v>9.5</v>
      </c>
      <c r="F42" s="110" t="n">
        <v>1</v>
      </c>
      <c r="G42" s="111" t="n">
        <v>5.2</v>
      </c>
      <c r="H42" s="112" t="n">
        <v>43.3</v>
      </c>
      <c r="I42" s="113"/>
      <c r="J42" s="112"/>
      <c r="K42" s="112"/>
      <c r="L42" s="114"/>
      <c r="M42" s="115" t="n">
        <v>10.8</v>
      </c>
      <c r="N42" s="109" t="n">
        <v>54.2</v>
      </c>
    </row>
    <row r="43" customFormat="false" ht="14.25" hidden="false" customHeight="true" outlineLevel="0" collapsed="false">
      <c r="A43" s="15"/>
      <c r="B43" s="15" t="s">
        <v>640</v>
      </c>
      <c r="C43" s="16" t="n">
        <v>6.2</v>
      </c>
      <c r="D43" s="16" t="n">
        <v>19.2</v>
      </c>
      <c r="E43" s="16" t="n">
        <v>9.6</v>
      </c>
      <c r="F43" s="99" t="n">
        <v>1</v>
      </c>
      <c r="G43" s="100" t="n">
        <v>4.8</v>
      </c>
      <c r="H43" s="16" t="n">
        <v>43.6</v>
      </c>
      <c r="I43" s="71"/>
      <c r="J43" s="71"/>
      <c r="K43" s="71"/>
      <c r="L43" s="71"/>
      <c r="M43" s="36" t="n">
        <v>11</v>
      </c>
      <c r="N43" s="16" t="n">
        <v>54.6</v>
      </c>
    </row>
    <row r="44" customFormat="false" ht="14.25" hidden="false" customHeight="true" outlineLevel="0" collapsed="false">
      <c r="A44" s="15"/>
      <c r="B44" s="15" t="s">
        <v>630</v>
      </c>
      <c r="C44" s="92" t="n">
        <v>7.5</v>
      </c>
      <c r="D44" s="92" t="n">
        <v>18.7</v>
      </c>
      <c r="E44" s="92" t="n">
        <v>9.4</v>
      </c>
      <c r="F44" s="93" t="n">
        <v>1</v>
      </c>
      <c r="G44" s="94" t="n">
        <v>4.5</v>
      </c>
      <c r="H44" s="95" t="n">
        <v>42.6</v>
      </c>
      <c r="I44" s="96"/>
      <c r="J44" s="95"/>
      <c r="K44" s="95"/>
      <c r="L44" s="97"/>
      <c r="M44" s="97" t="n">
        <v>11.7</v>
      </c>
      <c r="N44" s="92" t="n">
        <v>54.3</v>
      </c>
    </row>
    <row r="45" customFormat="false" ht="14.25" hidden="false" customHeight="true" outlineLevel="0" collapsed="false">
      <c r="A45" s="15"/>
      <c r="B45" s="15" t="s">
        <v>620</v>
      </c>
      <c r="C45" s="16" t="n">
        <v>7.8</v>
      </c>
      <c r="D45" s="16" t="n">
        <v>17.8</v>
      </c>
      <c r="E45" s="16" t="n">
        <v>9.4</v>
      </c>
      <c r="F45" s="170" t="n">
        <v>1</v>
      </c>
      <c r="G45" s="98" t="n">
        <v>4.1</v>
      </c>
      <c r="H45" s="16" t="n">
        <v>41.3</v>
      </c>
      <c r="I45" s="49"/>
      <c r="J45" s="51"/>
      <c r="K45" s="51"/>
      <c r="L45" s="51"/>
      <c r="M45" s="49" t="n">
        <v>11.2</v>
      </c>
      <c r="N45" s="16" t="n">
        <v>53.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70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38</v>
      </c>
      <c r="C4" s="128" t="n">
        <v>5</v>
      </c>
      <c r="D4" s="128" t="n">
        <v>20</v>
      </c>
      <c r="E4" s="130" t="n">
        <v>10</v>
      </c>
      <c r="F4" s="133" t="n">
        <v>10</v>
      </c>
      <c r="G4" s="131" t="n">
        <v>9</v>
      </c>
      <c r="H4" s="132" t="n">
        <v>49</v>
      </c>
      <c r="I4" s="130" t="s">
        <v>583</v>
      </c>
      <c r="J4" s="132" t="n">
        <v>5</v>
      </c>
      <c r="K4" s="132" t="s">
        <v>583</v>
      </c>
      <c r="L4" s="131" t="n">
        <v>5</v>
      </c>
      <c r="M4" s="131" t="s">
        <v>707</v>
      </c>
      <c r="N4" s="128" t="n">
        <v>69</v>
      </c>
    </row>
    <row r="5" customFormat="false" ht="16.65" hidden="false" customHeight="true" outlineLevel="0" collapsed="false">
      <c r="A5" s="128" t="n">
        <v>2</v>
      </c>
      <c r="B5" s="129" t="s">
        <v>23</v>
      </c>
      <c r="C5" s="128" t="n">
        <v>3</v>
      </c>
      <c r="D5" s="128" t="n">
        <v>20</v>
      </c>
      <c r="E5" s="130" t="s">
        <v>581</v>
      </c>
      <c r="F5" s="133" t="n">
        <v>10</v>
      </c>
      <c r="G5" s="131" t="n">
        <v>8</v>
      </c>
      <c r="H5" s="132" t="s">
        <v>676</v>
      </c>
      <c r="I5" s="130" t="s">
        <v>583</v>
      </c>
      <c r="J5" s="132" t="s">
        <v>583</v>
      </c>
      <c r="K5" s="132" t="s">
        <v>583</v>
      </c>
      <c r="L5" s="131" t="n">
        <v>5</v>
      </c>
      <c r="M5" s="131" t="s">
        <v>686</v>
      </c>
      <c r="N5" s="128" t="n">
        <v>68</v>
      </c>
    </row>
    <row r="6" customFormat="false" ht="16.65" hidden="false" customHeight="true" outlineLevel="0" collapsed="false">
      <c r="A6" s="128" t="n">
        <v>3</v>
      </c>
      <c r="B6" s="129" t="s">
        <v>27</v>
      </c>
      <c r="C6" s="128" t="n">
        <v>4</v>
      </c>
      <c r="D6" s="128" t="n">
        <v>20</v>
      </c>
      <c r="E6" s="128" t="n">
        <v>10</v>
      </c>
      <c r="F6" s="130" t="n">
        <v>9</v>
      </c>
      <c r="G6" s="131" t="n">
        <v>9</v>
      </c>
      <c r="H6" s="132" t="n">
        <v>48</v>
      </c>
      <c r="I6" s="130" t="s">
        <v>583</v>
      </c>
      <c r="J6" s="132" t="s">
        <v>583</v>
      </c>
      <c r="K6" s="132" t="s">
        <v>583</v>
      </c>
      <c r="L6" s="132" t="n">
        <v>4</v>
      </c>
      <c r="M6" s="128" t="s">
        <v>654</v>
      </c>
      <c r="N6" s="128" t="n">
        <v>67</v>
      </c>
    </row>
    <row r="7" customFormat="false" ht="16.65" hidden="false" customHeight="true" outlineLevel="0" collapsed="false">
      <c r="A7" s="128" t="n">
        <v>4</v>
      </c>
      <c r="B7" s="129" t="s">
        <v>31</v>
      </c>
      <c r="C7" s="128" t="n">
        <v>2</v>
      </c>
      <c r="D7" s="128" t="n">
        <v>20</v>
      </c>
      <c r="E7" s="130" t="s">
        <v>581</v>
      </c>
      <c r="F7" s="130" t="n">
        <v>9</v>
      </c>
      <c r="G7" s="131" t="n">
        <v>7</v>
      </c>
      <c r="H7" s="132" t="s">
        <v>653</v>
      </c>
      <c r="I7" s="130" t="s">
        <v>583</v>
      </c>
      <c r="J7" s="132" t="s">
        <v>583</v>
      </c>
      <c r="K7" s="132" t="s">
        <v>583</v>
      </c>
      <c r="L7" s="132" t="s">
        <v>583</v>
      </c>
      <c r="M7" s="128" t="s">
        <v>708</v>
      </c>
      <c r="N7" s="128" t="n">
        <v>66</v>
      </c>
    </row>
    <row r="8" customFormat="false" ht="16.65" hidden="false" customHeight="true" outlineLevel="0" collapsed="false">
      <c r="A8" s="128" t="n">
        <v>5</v>
      </c>
      <c r="B8" s="129" t="s">
        <v>12</v>
      </c>
      <c r="C8" s="128" t="n">
        <v>8</v>
      </c>
      <c r="D8" s="128" t="n">
        <v>20</v>
      </c>
      <c r="E8" s="128" t="n">
        <v>9</v>
      </c>
      <c r="F8" s="130" t="s">
        <v>657</v>
      </c>
      <c r="G8" s="131" t="n">
        <v>7</v>
      </c>
      <c r="H8" s="132" t="s">
        <v>653</v>
      </c>
      <c r="I8" s="130" t="s">
        <v>583</v>
      </c>
      <c r="J8" s="132" t="n">
        <v>5</v>
      </c>
      <c r="K8" s="132" t="s">
        <v>583</v>
      </c>
      <c r="L8" s="131" t="n">
        <v>5</v>
      </c>
      <c r="M8" s="131" t="s">
        <v>707</v>
      </c>
      <c r="N8" s="128" t="n">
        <v>66</v>
      </c>
    </row>
    <row r="9" customFormat="false" ht="16.65" hidden="false" customHeight="true" outlineLevel="0" collapsed="false">
      <c r="A9" s="128" t="n">
        <v>6</v>
      </c>
      <c r="B9" s="129" t="s">
        <v>33</v>
      </c>
      <c r="C9" s="128" t="n">
        <v>4</v>
      </c>
      <c r="D9" s="128" t="n">
        <v>20</v>
      </c>
      <c r="E9" s="128" t="s">
        <v>581</v>
      </c>
      <c r="F9" s="130" t="n">
        <v>9</v>
      </c>
      <c r="G9" s="131" t="n">
        <v>9</v>
      </c>
      <c r="H9" s="132" t="s">
        <v>676</v>
      </c>
      <c r="I9" s="130" t="s">
        <v>583</v>
      </c>
      <c r="J9" s="132" t="n">
        <v>5</v>
      </c>
      <c r="K9" s="171" t="n">
        <v>4</v>
      </c>
      <c r="L9" s="131" t="n">
        <v>4</v>
      </c>
      <c r="M9" s="131" t="s">
        <v>652</v>
      </c>
      <c r="N9" s="128" t="n">
        <v>66</v>
      </c>
    </row>
    <row r="10" customFormat="false" ht="16.65" hidden="false" customHeight="true" outlineLevel="0" collapsed="false">
      <c r="A10" s="128" t="n">
        <v>7</v>
      </c>
      <c r="B10" s="129" t="s">
        <v>22</v>
      </c>
      <c r="C10" s="128" t="n">
        <v>5</v>
      </c>
      <c r="D10" s="128" t="n">
        <v>20</v>
      </c>
      <c r="E10" s="128" t="s">
        <v>581</v>
      </c>
      <c r="F10" s="130" t="n">
        <v>10</v>
      </c>
      <c r="G10" s="132" t="n">
        <v>8</v>
      </c>
      <c r="H10" s="128" t="s">
        <v>676</v>
      </c>
      <c r="I10" s="130" t="n">
        <v>5</v>
      </c>
      <c r="J10" s="132" t="n">
        <v>5</v>
      </c>
      <c r="K10" s="132" t="n">
        <v>4</v>
      </c>
      <c r="L10" s="131" t="n">
        <v>4</v>
      </c>
      <c r="M10" s="131" t="n">
        <v>18</v>
      </c>
      <c r="N10" s="128" t="n">
        <v>66</v>
      </c>
    </row>
    <row r="11" customFormat="false" ht="16.65" hidden="false" customHeight="true" outlineLevel="0" collapsed="false">
      <c r="A11" s="128" t="n">
        <v>8</v>
      </c>
      <c r="B11" s="129" t="s">
        <v>24</v>
      </c>
      <c r="C11" s="128" t="n">
        <v>3</v>
      </c>
      <c r="D11" s="128" t="n">
        <v>20</v>
      </c>
      <c r="E11" s="128" t="s">
        <v>581</v>
      </c>
      <c r="F11" s="133" t="n">
        <v>9</v>
      </c>
      <c r="G11" s="134" t="n">
        <v>9</v>
      </c>
      <c r="H11" s="132" t="s">
        <v>676</v>
      </c>
      <c r="I11" s="130" t="s">
        <v>583</v>
      </c>
      <c r="J11" s="132" t="n">
        <v>3</v>
      </c>
      <c r="K11" s="132" t="s">
        <v>583</v>
      </c>
      <c r="L11" s="131" t="n">
        <v>4</v>
      </c>
      <c r="M11" s="131" t="s">
        <v>697</v>
      </c>
      <c r="N11" s="128" t="n">
        <v>65</v>
      </c>
    </row>
    <row r="12" customFormat="false" ht="16.65" hidden="false" customHeight="true" outlineLevel="0" collapsed="false">
      <c r="A12" s="128" t="n">
        <v>9</v>
      </c>
      <c r="B12" s="129" t="s">
        <v>25</v>
      </c>
      <c r="C12" s="128" t="n">
        <v>5</v>
      </c>
      <c r="D12" s="128" t="n">
        <v>20</v>
      </c>
      <c r="E12" s="128" t="n">
        <v>10</v>
      </c>
      <c r="F12" s="130" t="n">
        <v>8</v>
      </c>
      <c r="G12" s="131" t="n">
        <v>8</v>
      </c>
      <c r="H12" s="132" t="n">
        <v>46</v>
      </c>
      <c r="I12" s="130" t="s">
        <v>583</v>
      </c>
      <c r="J12" s="132" t="n">
        <v>5</v>
      </c>
      <c r="K12" s="132" t="s">
        <v>583</v>
      </c>
      <c r="L12" s="131" t="n">
        <v>3</v>
      </c>
      <c r="M12" s="131" t="s">
        <v>650</v>
      </c>
      <c r="N12" s="128" t="n">
        <v>64</v>
      </c>
    </row>
    <row r="13" customFormat="false" ht="16.65" hidden="false" customHeight="true" outlineLevel="0" collapsed="false">
      <c r="A13" s="128" t="n">
        <v>10</v>
      </c>
      <c r="B13" s="129" t="s">
        <v>36</v>
      </c>
      <c r="C13" s="128" t="n">
        <v>4</v>
      </c>
      <c r="D13" s="128" t="n">
        <v>20</v>
      </c>
      <c r="E13" s="128" t="s">
        <v>581</v>
      </c>
      <c r="F13" s="130" t="n">
        <v>8</v>
      </c>
      <c r="G13" s="131" t="n">
        <v>8</v>
      </c>
      <c r="H13" s="132" t="s">
        <v>653</v>
      </c>
      <c r="I13" s="130" t="s">
        <v>583</v>
      </c>
      <c r="J13" s="132" t="n">
        <v>5</v>
      </c>
      <c r="K13" s="132" t="n">
        <v>5</v>
      </c>
      <c r="L13" s="131" t="n">
        <v>3</v>
      </c>
      <c r="M13" s="131" t="s">
        <v>652</v>
      </c>
      <c r="N13" s="128" t="n">
        <v>64</v>
      </c>
    </row>
    <row r="14" customFormat="false" ht="16.65" hidden="false" customHeight="true" outlineLevel="0" collapsed="false">
      <c r="A14" s="128" t="n">
        <v>11</v>
      </c>
      <c r="B14" s="129" t="s">
        <v>541</v>
      </c>
      <c r="C14" s="128" t="n">
        <v>7</v>
      </c>
      <c r="D14" s="128" t="n">
        <v>20</v>
      </c>
      <c r="E14" s="128" t="n">
        <v>9</v>
      </c>
      <c r="F14" s="130" t="n">
        <v>10</v>
      </c>
      <c r="G14" s="131" t="n">
        <v>9</v>
      </c>
      <c r="H14" s="132" t="n">
        <v>48</v>
      </c>
      <c r="I14" s="130" t="n">
        <v>5</v>
      </c>
      <c r="J14" s="132" t="n">
        <v>3</v>
      </c>
      <c r="K14" s="132" t="n">
        <v>4</v>
      </c>
      <c r="L14" s="131" t="n">
        <v>4</v>
      </c>
      <c r="M14" s="131" t="n">
        <v>16</v>
      </c>
      <c r="N14" s="128" t="n">
        <v>64</v>
      </c>
    </row>
    <row r="15" customFormat="false" ht="16.65" hidden="false" customHeight="true" outlineLevel="0" collapsed="false">
      <c r="A15" s="128" t="n">
        <v>12</v>
      </c>
      <c r="B15" s="129" t="s">
        <v>655</v>
      </c>
      <c r="C15" s="128" t="n">
        <v>4</v>
      </c>
      <c r="D15" s="128" t="n">
        <v>20</v>
      </c>
      <c r="E15" s="128" t="s">
        <v>581</v>
      </c>
      <c r="F15" s="133" t="n">
        <v>9</v>
      </c>
      <c r="G15" s="131" t="n">
        <v>9</v>
      </c>
      <c r="H15" s="132" t="s">
        <v>676</v>
      </c>
      <c r="I15" s="130" t="s">
        <v>583</v>
      </c>
      <c r="J15" s="132" t="n">
        <v>0</v>
      </c>
      <c r="K15" s="132" t="n">
        <v>5</v>
      </c>
      <c r="L15" s="131" t="n">
        <v>5</v>
      </c>
      <c r="M15" s="131" t="s">
        <v>677</v>
      </c>
      <c r="N15" s="128" t="n">
        <v>63</v>
      </c>
    </row>
    <row r="16" customFormat="false" ht="16.65" hidden="false" customHeight="true" outlineLevel="0" collapsed="false">
      <c r="A16" s="128" t="n">
        <v>13</v>
      </c>
      <c r="B16" s="129" t="s">
        <v>14</v>
      </c>
      <c r="C16" s="128" t="n">
        <v>13</v>
      </c>
      <c r="D16" s="128" t="n">
        <v>15</v>
      </c>
      <c r="E16" s="128" t="s">
        <v>581</v>
      </c>
      <c r="F16" s="133" t="n">
        <v>10</v>
      </c>
      <c r="G16" s="131" t="n">
        <v>9</v>
      </c>
      <c r="H16" s="132" t="s">
        <v>668</v>
      </c>
      <c r="I16" s="130" t="s">
        <v>583</v>
      </c>
      <c r="J16" s="132" t="n">
        <v>4</v>
      </c>
      <c r="K16" s="132" t="n">
        <v>5</v>
      </c>
      <c r="L16" s="131" t="n">
        <v>4</v>
      </c>
      <c r="M16" s="131" t="s">
        <v>652</v>
      </c>
      <c r="N16" s="128" t="n">
        <v>62</v>
      </c>
    </row>
    <row r="17" customFormat="false" ht="16.65" hidden="false" customHeight="true" outlineLevel="0" collapsed="false">
      <c r="A17" s="128" t="n">
        <v>14</v>
      </c>
      <c r="B17" s="129" t="s">
        <v>709</v>
      </c>
      <c r="C17" s="128" t="n">
        <v>6</v>
      </c>
      <c r="D17" s="128" t="n">
        <v>20</v>
      </c>
      <c r="E17" s="128" t="s">
        <v>581</v>
      </c>
      <c r="F17" s="133" t="n">
        <v>8</v>
      </c>
      <c r="G17" s="131" t="n">
        <v>7</v>
      </c>
      <c r="H17" s="132" t="s">
        <v>667</v>
      </c>
      <c r="I17" s="130" t="s">
        <v>583</v>
      </c>
      <c r="J17" s="132" t="n">
        <v>4</v>
      </c>
      <c r="K17" s="132" t="n">
        <v>4</v>
      </c>
      <c r="L17" s="131" t="n">
        <v>4</v>
      </c>
      <c r="M17" s="131" t="s">
        <v>698</v>
      </c>
      <c r="N17" s="128" t="n">
        <v>62</v>
      </c>
    </row>
    <row r="18" customFormat="false" ht="16.65" hidden="false" customHeight="true" outlineLevel="0" collapsed="false">
      <c r="A18" s="128" t="n">
        <v>15</v>
      </c>
      <c r="B18" s="129" t="s">
        <v>700</v>
      </c>
      <c r="C18" s="128" t="n">
        <v>7</v>
      </c>
      <c r="D18" s="128" t="n">
        <v>20</v>
      </c>
      <c r="E18" s="128" t="n">
        <v>10</v>
      </c>
      <c r="F18" s="133" t="n">
        <v>9</v>
      </c>
      <c r="G18" s="131" t="n">
        <v>8</v>
      </c>
      <c r="H18" s="132" t="n">
        <f aca="false">SUM(D18:G18)</f>
        <v>47</v>
      </c>
      <c r="I18" s="130" t="s">
        <v>583</v>
      </c>
      <c r="J18" s="132" t="s">
        <v>583</v>
      </c>
      <c r="K18" s="132" t="s">
        <v>583</v>
      </c>
      <c r="L18" s="131" t="n">
        <v>0</v>
      </c>
      <c r="M18" s="131" t="s">
        <v>710</v>
      </c>
      <c r="N18" s="128" t="n">
        <v>62</v>
      </c>
    </row>
    <row r="19" customFormat="false" ht="16.65" hidden="false" customHeight="true" outlineLevel="0" collapsed="false">
      <c r="A19" s="128" t="n">
        <v>16</v>
      </c>
      <c r="B19" s="129" t="s">
        <v>663</v>
      </c>
      <c r="C19" s="128" t="n">
        <v>12</v>
      </c>
      <c r="D19" s="128" t="n">
        <v>15</v>
      </c>
      <c r="E19" s="128" t="n">
        <v>9</v>
      </c>
      <c r="F19" s="133" t="n">
        <v>9</v>
      </c>
      <c r="G19" s="131" t="n">
        <v>9</v>
      </c>
      <c r="H19" s="132" t="n">
        <v>42</v>
      </c>
      <c r="I19" s="130" t="s">
        <v>583</v>
      </c>
      <c r="J19" s="171" t="n">
        <v>5</v>
      </c>
      <c r="K19" s="132" t="n">
        <v>5</v>
      </c>
      <c r="L19" s="131" t="n">
        <v>4</v>
      </c>
      <c r="M19" s="131" t="s">
        <v>711</v>
      </c>
      <c r="N19" s="128" t="n">
        <v>61</v>
      </c>
    </row>
    <row r="20" customFormat="false" ht="16.65" hidden="false" customHeight="true" outlineLevel="0" collapsed="false">
      <c r="A20" s="128" t="n">
        <v>17</v>
      </c>
      <c r="B20" s="129" t="s">
        <v>680</v>
      </c>
      <c r="C20" s="128" t="n">
        <v>8</v>
      </c>
      <c r="D20" s="128" t="n">
        <v>20</v>
      </c>
      <c r="E20" s="128" t="n">
        <v>9</v>
      </c>
      <c r="F20" s="133" t="n">
        <v>9</v>
      </c>
      <c r="G20" s="131" t="n">
        <v>7</v>
      </c>
      <c r="H20" s="132" t="n">
        <v>45</v>
      </c>
      <c r="I20" s="130" t="n">
        <v>4</v>
      </c>
      <c r="J20" s="132" t="n">
        <v>4</v>
      </c>
      <c r="K20" s="132" t="s">
        <v>583</v>
      </c>
      <c r="L20" s="131" t="n">
        <v>3</v>
      </c>
      <c r="M20" s="131" t="s">
        <v>689</v>
      </c>
      <c r="N20" s="128" t="n">
        <v>61</v>
      </c>
    </row>
    <row r="21" customFormat="false" ht="16.65" hidden="false" customHeight="true" outlineLevel="0" collapsed="false">
      <c r="A21" s="128" t="n">
        <v>18</v>
      </c>
      <c r="B21" s="129" t="s">
        <v>34</v>
      </c>
      <c r="C21" s="128" t="n">
        <v>9</v>
      </c>
      <c r="D21" s="128" t="n">
        <v>20</v>
      </c>
      <c r="E21" s="128" t="s">
        <v>581</v>
      </c>
      <c r="F21" s="130" t="n">
        <v>9</v>
      </c>
      <c r="G21" s="131" t="n">
        <v>8</v>
      </c>
      <c r="H21" s="132" t="s">
        <v>674</v>
      </c>
      <c r="I21" s="130" t="s">
        <v>583</v>
      </c>
      <c r="J21" s="171" t="n">
        <v>5</v>
      </c>
      <c r="K21" s="132" t="n">
        <v>4</v>
      </c>
      <c r="L21" s="131" t="n">
        <v>0</v>
      </c>
      <c r="M21" s="131" t="s">
        <v>678</v>
      </c>
      <c r="N21" s="128" t="n">
        <v>61</v>
      </c>
    </row>
    <row r="22" customFormat="false" ht="16.65" hidden="false" customHeight="true" outlineLevel="0" collapsed="false">
      <c r="A22" s="128" t="n">
        <v>19</v>
      </c>
      <c r="B22" s="129" t="s">
        <v>28</v>
      </c>
      <c r="C22" s="128" t="n">
        <v>7</v>
      </c>
      <c r="D22" s="128" t="n">
        <v>20</v>
      </c>
      <c r="E22" s="128" t="n">
        <v>9</v>
      </c>
      <c r="F22" s="133" t="n">
        <v>9</v>
      </c>
      <c r="G22" s="131" t="n">
        <v>7</v>
      </c>
      <c r="H22" s="132" t="n">
        <v>45</v>
      </c>
      <c r="I22" s="130" t="n">
        <v>5</v>
      </c>
      <c r="J22" s="132" t="n">
        <v>5</v>
      </c>
      <c r="K22" s="132" t="n">
        <v>5</v>
      </c>
      <c r="L22" s="131" t="n">
        <v>0</v>
      </c>
      <c r="M22" s="131" t="n">
        <v>15</v>
      </c>
      <c r="N22" s="128" t="n">
        <v>60</v>
      </c>
    </row>
    <row r="23" customFormat="false" ht="16.65" hidden="false" customHeight="true" outlineLevel="0" collapsed="false">
      <c r="A23" s="128" t="n">
        <v>20</v>
      </c>
      <c r="B23" s="129" t="s">
        <v>15</v>
      </c>
      <c r="C23" s="128" t="n">
        <v>4</v>
      </c>
      <c r="D23" s="128" t="n">
        <v>20</v>
      </c>
      <c r="E23" s="128" t="n">
        <v>10</v>
      </c>
      <c r="F23" s="133" t="n">
        <v>8</v>
      </c>
      <c r="G23" s="131" t="n">
        <v>6</v>
      </c>
      <c r="H23" s="132" t="n">
        <v>44</v>
      </c>
      <c r="I23" s="130" t="s">
        <v>583</v>
      </c>
      <c r="J23" s="132" t="n">
        <v>5</v>
      </c>
      <c r="K23" s="132" t="s">
        <v>583</v>
      </c>
      <c r="L23" s="131" t="n">
        <v>0</v>
      </c>
      <c r="M23" s="131" t="s">
        <v>702</v>
      </c>
      <c r="N23" s="128" t="n">
        <v>59</v>
      </c>
    </row>
    <row r="24" customFormat="false" ht="16.65" hidden="false" customHeight="true" outlineLevel="0" collapsed="false">
      <c r="A24" s="128" t="n">
        <v>21</v>
      </c>
      <c r="B24" s="129" t="s">
        <v>3</v>
      </c>
      <c r="C24" s="128" t="n">
        <v>3</v>
      </c>
      <c r="D24" s="128" t="n">
        <v>20</v>
      </c>
      <c r="E24" s="128" t="s">
        <v>581</v>
      </c>
      <c r="F24" s="133" t="n">
        <v>9</v>
      </c>
      <c r="G24" s="131" t="n">
        <v>7</v>
      </c>
      <c r="H24" s="132" t="s">
        <v>653</v>
      </c>
      <c r="I24" s="130" t="n">
        <v>5</v>
      </c>
      <c r="J24" s="132" t="n">
        <v>5</v>
      </c>
      <c r="K24" s="132" t="n">
        <v>3</v>
      </c>
      <c r="L24" s="131" t="n">
        <v>0</v>
      </c>
      <c r="M24" s="131" t="n">
        <v>13</v>
      </c>
      <c r="N24" s="128" t="n">
        <v>59</v>
      </c>
    </row>
    <row r="25" customFormat="false" ht="16.65" hidden="false" customHeight="true" outlineLevel="0" collapsed="false">
      <c r="A25" s="128" t="n">
        <v>22</v>
      </c>
      <c r="B25" s="129" t="s">
        <v>37</v>
      </c>
      <c r="C25" s="128" t="n">
        <v>4</v>
      </c>
      <c r="D25" s="128" t="n">
        <v>20</v>
      </c>
      <c r="E25" s="128" t="n">
        <v>9</v>
      </c>
      <c r="F25" s="130" t="s">
        <v>657</v>
      </c>
      <c r="G25" s="131" t="n">
        <v>8</v>
      </c>
      <c r="H25" s="132" t="s">
        <v>674</v>
      </c>
      <c r="I25" s="130" t="n">
        <v>5</v>
      </c>
      <c r="J25" s="132" t="s">
        <v>572</v>
      </c>
      <c r="K25" s="132" t="n">
        <v>4</v>
      </c>
      <c r="L25" s="131" t="n">
        <v>3</v>
      </c>
      <c r="M25" s="128" t="n">
        <v>12</v>
      </c>
      <c r="N25" s="128" t="n">
        <v>59</v>
      </c>
    </row>
    <row r="26" customFormat="false" ht="16.65" hidden="false" customHeight="true" outlineLevel="0" collapsed="false">
      <c r="A26" s="128" t="n">
        <v>23</v>
      </c>
      <c r="B26" s="129" t="s">
        <v>573</v>
      </c>
      <c r="C26" s="128" t="n">
        <v>4</v>
      </c>
      <c r="D26" s="128" t="n">
        <v>20</v>
      </c>
      <c r="E26" s="128" t="s">
        <v>581</v>
      </c>
      <c r="F26" s="133" t="n">
        <v>10</v>
      </c>
      <c r="G26" s="131" t="n">
        <v>8</v>
      </c>
      <c r="H26" s="128" t="s">
        <v>676</v>
      </c>
      <c r="I26" s="130" t="n">
        <v>5</v>
      </c>
      <c r="J26" s="132" t="n">
        <v>0</v>
      </c>
      <c r="K26" s="132" t="n">
        <v>3</v>
      </c>
      <c r="L26" s="131" t="n">
        <v>3</v>
      </c>
      <c r="M26" s="131" t="n">
        <v>11</v>
      </c>
      <c r="N26" s="128" t="n">
        <v>59</v>
      </c>
    </row>
    <row r="27" customFormat="false" ht="16.65" hidden="false" customHeight="true" outlineLevel="0" collapsed="false">
      <c r="A27" s="128" t="n">
        <v>24</v>
      </c>
      <c r="B27" s="129" t="s">
        <v>661</v>
      </c>
      <c r="C27" s="128" t="n">
        <v>9</v>
      </c>
      <c r="D27" s="128" t="n">
        <v>20</v>
      </c>
      <c r="E27" s="128" t="n">
        <v>9</v>
      </c>
      <c r="F27" s="133" t="n">
        <v>8</v>
      </c>
      <c r="G27" s="131" t="n">
        <v>7</v>
      </c>
      <c r="H27" s="132" t="n">
        <v>44</v>
      </c>
      <c r="I27" s="130" t="s">
        <v>583</v>
      </c>
      <c r="J27" s="132" t="n">
        <v>0</v>
      </c>
      <c r="K27" s="132" t="n">
        <v>5</v>
      </c>
      <c r="L27" s="131" t="n">
        <v>4</v>
      </c>
      <c r="M27" s="131" t="s">
        <v>678</v>
      </c>
      <c r="N27" s="128" t="n">
        <v>58</v>
      </c>
    </row>
    <row r="28" customFormat="false" ht="16.65" hidden="false" customHeight="true" outlineLevel="0" collapsed="false">
      <c r="A28" s="128" t="n">
        <v>25</v>
      </c>
      <c r="B28" s="129" t="s">
        <v>35</v>
      </c>
      <c r="C28" s="128" t="n">
        <v>9</v>
      </c>
      <c r="D28" s="128" t="n">
        <v>20</v>
      </c>
      <c r="E28" s="128" t="n">
        <v>10</v>
      </c>
      <c r="F28" s="133" t="n">
        <v>9</v>
      </c>
      <c r="G28" s="131" t="n">
        <v>8</v>
      </c>
      <c r="H28" s="132" t="n">
        <f aca="false">SUM(D28:G28)</f>
        <v>47</v>
      </c>
      <c r="I28" s="130" t="s">
        <v>583</v>
      </c>
      <c r="J28" s="132" t="n">
        <v>0</v>
      </c>
      <c r="K28" s="132" t="s">
        <v>583</v>
      </c>
      <c r="L28" s="131" t="s">
        <v>572</v>
      </c>
      <c r="M28" s="131" t="s">
        <v>693</v>
      </c>
      <c r="N28" s="128" t="n">
        <v>57</v>
      </c>
    </row>
    <row r="29" customFormat="false" ht="16.65" hidden="false" customHeight="true" outlineLevel="0" collapsed="false">
      <c r="A29" s="128" t="n">
        <v>26</v>
      </c>
      <c r="B29" s="129" t="s">
        <v>703</v>
      </c>
      <c r="C29" s="128" t="n">
        <v>12</v>
      </c>
      <c r="D29" s="128" t="n">
        <v>15</v>
      </c>
      <c r="E29" s="128" t="n">
        <v>10</v>
      </c>
      <c r="F29" s="130" t="n">
        <v>8</v>
      </c>
      <c r="G29" s="131" t="n">
        <v>8</v>
      </c>
      <c r="H29" s="132" t="n">
        <v>41</v>
      </c>
      <c r="I29" s="130" t="n">
        <v>5</v>
      </c>
      <c r="J29" s="132" t="n">
        <v>0</v>
      </c>
      <c r="K29" s="132" t="n">
        <v>5</v>
      </c>
      <c r="L29" s="131" t="n">
        <v>4</v>
      </c>
      <c r="M29" s="131" t="n">
        <v>14</v>
      </c>
      <c r="N29" s="128" t="n">
        <v>55</v>
      </c>
    </row>
    <row r="30" customFormat="false" ht="16.5" hidden="false" customHeight="true" outlineLevel="0" collapsed="false">
      <c r="A30" s="129" t="n">
        <v>27</v>
      </c>
      <c r="B30" s="129" t="s">
        <v>511</v>
      </c>
      <c r="C30" s="128" t="n">
        <v>9</v>
      </c>
      <c r="D30" s="128" t="n">
        <v>20</v>
      </c>
      <c r="E30" s="128" t="n">
        <v>9</v>
      </c>
      <c r="F30" s="130" t="n">
        <v>9</v>
      </c>
      <c r="G30" s="131" t="n">
        <v>3</v>
      </c>
      <c r="H30" s="128" t="n">
        <v>41</v>
      </c>
      <c r="I30" s="130" t="s">
        <v>583</v>
      </c>
      <c r="J30" s="132" t="n">
        <v>4</v>
      </c>
      <c r="K30" s="132" t="n">
        <v>4</v>
      </c>
      <c r="L30" s="131" t="n">
        <v>0</v>
      </c>
      <c r="M30" s="128" t="s">
        <v>691</v>
      </c>
      <c r="N30" s="128" t="n">
        <v>54</v>
      </c>
    </row>
    <row r="31" customFormat="false" ht="16.5" hidden="false" customHeight="true" outlineLevel="0" collapsed="false">
      <c r="A31" s="128" t="n">
        <v>28</v>
      </c>
      <c r="B31" s="129" t="s">
        <v>577</v>
      </c>
      <c r="C31" s="128" t="n">
        <v>12</v>
      </c>
      <c r="D31" s="128" t="n">
        <v>15</v>
      </c>
      <c r="E31" s="128" t="n">
        <v>10</v>
      </c>
      <c r="F31" s="130" t="s">
        <v>657</v>
      </c>
      <c r="G31" s="131" t="n">
        <v>8</v>
      </c>
      <c r="H31" s="128" t="s">
        <v>662</v>
      </c>
      <c r="I31" s="130" t="s">
        <v>583</v>
      </c>
      <c r="J31" s="132" t="n">
        <v>0</v>
      </c>
      <c r="K31" s="132" t="s">
        <v>583</v>
      </c>
      <c r="L31" s="131" t="s">
        <v>572</v>
      </c>
      <c r="M31" s="131" t="s">
        <v>693</v>
      </c>
      <c r="N31" s="128" t="n">
        <v>53</v>
      </c>
    </row>
    <row r="32" customFormat="false" ht="16.5" hidden="false" customHeight="true" outlineLevel="0" collapsed="false">
      <c r="A32" s="129" t="n">
        <v>29</v>
      </c>
      <c r="B32" s="129" t="s">
        <v>601</v>
      </c>
      <c r="C32" s="128" t="n">
        <v>6</v>
      </c>
      <c r="D32" s="128" t="n">
        <v>20</v>
      </c>
      <c r="E32" s="128" t="n">
        <v>10</v>
      </c>
      <c r="F32" s="130" t="n">
        <v>6</v>
      </c>
      <c r="G32" s="131" t="n">
        <v>6</v>
      </c>
      <c r="H32" s="128" t="n">
        <v>42</v>
      </c>
      <c r="I32" s="130" t="n">
        <v>3</v>
      </c>
      <c r="J32" s="132" t="n">
        <v>0</v>
      </c>
      <c r="K32" s="132" t="n">
        <v>4</v>
      </c>
      <c r="L32" s="131" t="n">
        <v>0</v>
      </c>
      <c r="M32" s="128" t="n">
        <v>7</v>
      </c>
      <c r="N32" s="128" t="n">
        <v>49</v>
      </c>
    </row>
    <row r="33" customFormat="false" ht="16.5" hidden="false" customHeight="true" outlineLevel="0" collapsed="false">
      <c r="A33" s="128" t="n">
        <v>30</v>
      </c>
      <c r="B33" s="129" t="s">
        <v>13</v>
      </c>
      <c r="C33" s="128" t="n">
        <v>11</v>
      </c>
      <c r="D33" s="128" t="n">
        <v>15</v>
      </c>
      <c r="E33" s="128" t="n">
        <v>9</v>
      </c>
      <c r="F33" s="130" t="n">
        <v>7</v>
      </c>
      <c r="G33" s="131" t="n">
        <v>6</v>
      </c>
      <c r="H33" s="128" t="n">
        <v>37</v>
      </c>
      <c r="I33" s="130" t="s">
        <v>583</v>
      </c>
      <c r="J33" s="132" t="n">
        <v>3</v>
      </c>
      <c r="K33" s="132" t="s">
        <v>572</v>
      </c>
      <c r="L33" s="131" t="s">
        <v>572</v>
      </c>
      <c r="M33" s="128" t="s">
        <v>666</v>
      </c>
      <c r="N33" s="128" t="n">
        <v>45</v>
      </c>
    </row>
    <row r="34" customFormat="false" ht="16.5" hidden="false" customHeight="true" outlineLevel="0" collapsed="false">
      <c r="A34" s="129" t="n">
        <v>31</v>
      </c>
      <c r="B34" s="129" t="s">
        <v>517</v>
      </c>
      <c r="C34" s="128" t="n">
        <v>14</v>
      </c>
      <c r="D34" s="128" t="n">
        <v>15</v>
      </c>
      <c r="E34" s="128" t="n">
        <v>9</v>
      </c>
      <c r="F34" s="130" t="n">
        <v>9</v>
      </c>
      <c r="G34" s="131" t="n">
        <v>5</v>
      </c>
      <c r="H34" s="128" t="n">
        <v>38</v>
      </c>
      <c r="I34" s="130" t="s">
        <v>583</v>
      </c>
      <c r="J34" s="132" t="n">
        <v>0</v>
      </c>
      <c r="K34" s="132" t="n">
        <v>0</v>
      </c>
      <c r="L34" s="131" t="n">
        <v>0</v>
      </c>
      <c r="M34" s="128" t="s">
        <v>699</v>
      </c>
      <c r="N34" s="128" t="n">
        <v>43</v>
      </c>
    </row>
    <row r="35" customFormat="false" ht="16.5" hidden="false" customHeight="true" outlineLevel="0" collapsed="false">
      <c r="A35" s="157" t="n">
        <v>32</v>
      </c>
      <c r="B35" s="157" t="s">
        <v>712</v>
      </c>
      <c r="C35" s="172" t="n">
        <v>15</v>
      </c>
      <c r="D35" s="173" t="n">
        <v>15</v>
      </c>
      <c r="E35" s="173" t="n">
        <v>8</v>
      </c>
      <c r="F35" s="174" t="n">
        <v>7</v>
      </c>
      <c r="G35" s="175" t="n">
        <v>7</v>
      </c>
      <c r="H35" s="173" t="n">
        <v>37</v>
      </c>
      <c r="I35" s="174" t="n">
        <v>5</v>
      </c>
      <c r="J35" s="176" t="n">
        <v>0</v>
      </c>
      <c r="K35" s="176" t="n">
        <v>0</v>
      </c>
      <c r="L35" s="177" t="n">
        <v>0</v>
      </c>
      <c r="M35" s="172" t="n">
        <v>5</v>
      </c>
      <c r="N35" s="173" t="n">
        <v>42</v>
      </c>
    </row>
    <row r="36" customFormat="false" ht="14.25" hidden="false" customHeight="true" outlineLevel="0" collapsed="false">
      <c r="A36" s="135"/>
      <c r="B36" s="136" t="s">
        <v>147</v>
      </c>
      <c r="C36" s="143" t="n">
        <v>7.1</v>
      </c>
      <c r="D36" s="137" t="n">
        <v>18.9</v>
      </c>
      <c r="E36" s="137" t="n">
        <v>9.6</v>
      </c>
      <c r="F36" s="138" t="n">
        <v>1</v>
      </c>
      <c r="G36" s="154" t="n">
        <v>6.4</v>
      </c>
      <c r="H36" s="143" t="n">
        <v>45</v>
      </c>
      <c r="I36" s="140"/>
      <c r="J36" s="141"/>
      <c r="K36" s="141"/>
      <c r="L36" s="142"/>
      <c r="M36" s="143" t="n">
        <v>14.7</v>
      </c>
      <c r="N36" s="137" t="n">
        <v>59.6</v>
      </c>
    </row>
    <row r="37" customFormat="false" ht="14.25" hidden="false" customHeight="true" outlineLevel="0" collapsed="false">
      <c r="A37" s="157"/>
      <c r="B37" s="158"/>
      <c r="C37" s="159"/>
      <c r="D37" s="160"/>
      <c r="E37" s="160"/>
      <c r="F37" s="161"/>
      <c r="G37" s="162"/>
      <c r="H37" s="160"/>
      <c r="I37" s="163"/>
      <c r="J37" s="164"/>
      <c r="K37" s="164"/>
      <c r="L37" s="165"/>
      <c r="M37" s="159"/>
      <c r="N37" s="160"/>
    </row>
    <row r="38" customFormat="false" ht="14.25" hidden="false" customHeight="true" outlineLevel="0" collapsed="false">
      <c r="A38" s="144"/>
      <c r="B38" s="144" t="s">
        <v>713</v>
      </c>
      <c r="C38" s="145" t="n">
        <v>6.7</v>
      </c>
      <c r="D38" s="92" t="n">
        <v>18.5</v>
      </c>
      <c r="E38" s="92" t="n">
        <v>9.1</v>
      </c>
      <c r="F38" s="178" t="n">
        <v>1</v>
      </c>
      <c r="G38" s="179" t="n">
        <v>5.6</v>
      </c>
      <c r="H38" s="92" t="n">
        <v>43.5</v>
      </c>
      <c r="I38" s="96"/>
      <c r="J38" s="95"/>
      <c r="K38" s="95"/>
      <c r="L38" s="97"/>
      <c r="M38" s="145" t="n">
        <v>13.3</v>
      </c>
      <c r="N38" s="92" t="n">
        <v>56.8</v>
      </c>
    </row>
    <row r="39" customFormat="false" ht="14.25" hidden="false" customHeight="true" outlineLevel="0" collapsed="false">
      <c r="A39" s="61"/>
      <c r="B39" s="166" t="s">
        <v>705</v>
      </c>
      <c r="C39" s="61" t="n">
        <v>7.4</v>
      </c>
      <c r="D39" s="61" t="n">
        <v>18.2</v>
      </c>
      <c r="E39" s="61" t="n">
        <v>9.5</v>
      </c>
      <c r="F39" s="99" t="n">
        <v>1</v>
      </c>
      <c r="G39" s="63" t="n">
        <v>5.3</v>
      </c>
      <c r="H39" s="61" t="n">
        <v>42.8</v>
      </c>
      <c r="I39" s="167"/>
      <c r="J39" s="168"/>
      <c r="K39" s="168"/>
      <c r="L39" s="169"/>
      <c r="M39" s="61" t="n">
        <v>11.9</v>
      </c>
      <c r="N39" s="61" t="n">
        <v>54.8</v>
      </c>
    </row>
    <row r="40" customFormat="false" ht="14.25" hidden="false" customHeight="true" outlineLevel="0" collapsed="false">
      <c r="A40" s="15"/>
      <c r="B40" s="166" t="s">
        <v>694</v>
      </c>
      <c r="C40" s="61" t="n">
        <v>6.8</v>
      </c>
      <c r="D40" s="61" t="n">
        <v>18.9</v>
      </c>
      <c r="E40" s="61" t="n">
        <v>9.1</v>
      </c>
      <c r="F40" s="99" t="n">
        <v>1</v>
      </c>
      <c r="G40" s="63" t="n">
        <v>5.3</v>
      </c>
      <c r="H40" s="61" t="n">
        <v>43.2</v>
      </c>
      <c r="I40" s="167"/>
      <c r="J40" s="168"/>
      <c r="K40" s="168"/>
      <c r="L40" s="169"/>
      <c r="M40" s="61" t="n">
        <v>9.6</v>
      </c>
      <c r="N40" s="61" t="n">
        <v>52.9</v>
      </c>
    </row>
    <row r="41" customFormat="false" ht="14.25" hidden="false" customHeight="true" outlineLevel="0" collapsed="false">
      <c r="A41" s="144"/>
      <c r="B41" s="15" t="s">
        <v>683</v>
      </c>
      <c r="C41" s="16" t="n">
        <v>8.5</v>
      </c>
      <c r="D41" s="16" t="n">
        <v>17.5</v>
      </c>
      <c r="E41" s="49" t="n">
        <v>9.4</v>
      </c>
      <c r="F41" s="70" t="n">
        <v>1</v>
      </c>
      <c r="G41" s="155" t="n">
        <v>4.3</v>
      </c>
      <c r="H41" s="49" t="n">
        <v>41.2</v>
      </c>
      <c r="I41" s="70"/>
      <c r="J41" s="71"/>
      <c r="K41" s="71"/>
      <c r="L41" s="71"/>
      <c r="M41" s="16" t="n">
        <v>9.9</v>
      </c>
      <c r="N41" s="16" t="n">
        <v>51.1</v>
      </c>
    </row>
    <row r="42" customFormat="false" ht="14.25" hidden="false" customHeight="true" outlineLevel="0" collapsed="false">
      <c r="A42" s="107"/>
      <c r="B42" s="15" t="s">
        <v>672</v>
      </c>
      <c r="C42" s="16" t="n">
        <v>6.3</v>
      </c>
      <c r="D42" s="16" t="n">
        <v>18.7</v>
      </c>
      <c r="E42" s="16" t="n">
        <v>9.5</v>
      </c>
      <c r="F42" s="156" t="n">
        <v>1</v>
      </c>
      <c r="G42" s="98" t="n">
        <v>4.7</v>
      </c>
      <c r="H42" s="89" t="n">
        <v>42.9</v>
      </c>
      <c r="I42" s="52"/>
      <c r="J42" s="77"/>
      <c r="K42" s="77"/>
      <c r="L42" s="82"/>
      <c r="M42" s="36" t="n">
        <v>11</v>
      </c>
      <c r="N42" s="16" t="n">
        <v>53.6</v>
      </c>
    </row>
    <row r="43" customFormat="false" ht="14.25" hidden="false" customHeight="true" outlineLevel="0" collapsed="false">
      <c r="A43" s="15"/>
      <c r="B43" s="144" t="s">
        <v>647</v>
      </c>
      <c r="C43" s="92" t="n">
        <v>6.4</v>
      </c>
      <c r="D43" s="145" t="n">
        <v>19</v>
      </c>
      <c r="E43" s="92" t="n">
        <v>9.3</v>
      </c>
      <c r="F43" s="146" t="n">
        <v>1</v>
      </c>
      <c r="G43" s="147" t="n">
        <v>5.3</v>
      </c>
      <c r="H43" s="92" t="n">
        <v>43.6</v>
      </c>
      <c r="I43" s="148"/>
      <c r="J43" s="148"/>
      <c r="K43" s="148"/>
      <c r="L43" s="148"/>
      <c r="M43" s="92" t="n">
        <v>11.4</v>
      </c>
      <c r="N43" s="92" t="n">
        <v>54.6</v>
      </c>
    </row>
    <row r="44" customFormat="false" ht="14.25" hidden="false" customHeight="true" outlineLevel="0" collapsed="false">
      <c r="A44" s="15"/>
      <c r="B44" s="108" t="s">
        <v>644</v>
      </c>
      <c r="C44" s="109" t="n">
        <v>7.1</v>
      </c>
      <c r="D44" s="109" t="n">
        <v>18.7</v>
      </c>
      <c r="E44" s="109" t="n">
        <v>9.5</v>
      </c>
      <c r="F44" s="110" t="n">
        <v>1</v>
      </c>
      <c r="G44" s="111" t="n">
        <v>5.2</v>
      </c>
      <c r="H44" s="112" t="n">
        <v>43.3</v>
      </c>
      <c r="I44" s="113"/>
      <c r="J44" s="112"/>
      <c r="K44" s="112"/>
      <c r="L44" s="114"/>
      <c r="M44" s="115" t="n">
        <v>10.8</v>
      </c>
      <c r="N44" s="109" t="n">
        <v>54.2</v>
      </c>
    </row>
    <row r="45" customFormat="false" ht="14.25" hidden="false" customHeight="true" outlineLevel="0" collapsed="false">
      <c r="A45" s="15"/>
      <c r="B45" s="15" t="s">
        <v>640</v>
      </c>
      <c r="C45" s="16" t="n">
        <v>6.2</v>
      </c>
      <c r="D45" s="16" t="n">
        <v>19.2</v>
      </c>
      <c r="E45" s="16" t="n">
        <v>9.6</v>
      </c>
      <c r="F45" s="99" t="n">
        <v>1</v>
      </c>
      <c r="G45" s="100" t="n">
        <v>4.8</v>
      </c>
      <c r="H45" s="16" t="n">
        <v>43.6</v>
      </c>
      <c r="I45" s="71"/>
      <c r="J45" s="71"/>
      <c r="K45" s="71"/>
      <c r="L45" s="71"/>
      <c r="M45" s="36" t="n">
        <v>11</v>
      </c>
      <c r="N45" s="16" t="n">
        <v>54.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7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27</v>
      </c>
      <c r="C4" s="128" t="n">
        <v>7</v>
      </c>
      <c r="D4" s="128" t="n">
        <v>20</v>
      </c>
      <c r="E4" s="130" t="s">
        <v>581</v>
      </c>
      <c r="F4" s="133" t="n">
        <v>10</v>
      </c>
      <c r="G4" s="131" t="n">
        <v>9</v>
      </c>
      <c r="H4" s="132" t="s">
        <v>685</v>
      </c>
      <c r="I4" s="130" t="s">
        <v>583</v>
      </c>
      <c r="J4" s="132" t="n">
        <v>5</v>
      </c>
      <c r="K4" s="132" t="n">
        <v>5</v>
      </c>
      <c r="L4" s="131" t="n">
        <v>4</v>
      </c>
      <c r="M4" s="131" t="s">
        <v>711</v>
      </c>
      <c r="N4" s="128" t="n">
        <v>68</v>
      </c>
    </row>
    <row r="5" customFormat="false" ht="16.65" hidden="false" customHeight="true" outlineLevel="0" collapsed="false">
      <c r="A5" s="128" t="n">
        <v>2</v>
      </c>
      <c r="B5" s="129" t="s">
        <v>23</v>
      </c>
      <c r="C5" s="128" t="n">
        <v>2</v>
      </c>
      <c r="D5" s="128" t="n">
        <v>20</v>
      </c>
      <c r="E5" s="130" t="s">
        <v>581</v>
      </c>
      <c r="F5" s="130" t="n">
        <v>9</v>
      </c>
      <c r="G5" s="131" t="n">
        <v>7</v>
      </c>
      <c r="H5" s="132" t="s">
        <v>653</v>
      </c>
      <c r="I5" s="130" t="s">
        <v>583</v>
      </c>
      <c r="J5" s="132" t="n">
        <v>5</v>
      </c>
      <c r="K5" s="132" t="s">
        <v>583</v>
      </c>
      <c r="L5" s="131" t="n">
        <v>5</v>
      </c>
      <c r="M5" s="131" t="s">
        <v>707</v>
      </c>
      <c r="N5" s="128" t="n">
        <v>66</v>
      </c>
    </row>
    <row r="6" customFormat="false" ht="16.65" hidden="false" customHeight="true" outlineLevel="0" collapsed="false">
      <c r="A6" s="128" t="n">
        <v>3</v>
      </c>
      <c r="B6" s="129" t="s">
        <v>24</v>
      </c>
      <c r="C6" s="128" t="n">
        <v>2</v>
      </c>
      <c r="D6" s="128" t="n">
        <v>20</v>
      </c>
      <c r="E6" s="130" t="s">
        <v>581</v>
      </c>
      <c r="F6" s="130" t="s">
        <v>657</v>
      </c>
      <c r="G6" s="131" t="n">
        <v>8</v>
      </c>
      <c r="H6" s="132" t="s">
        <v>690</v>
      </c>
      <c r="I6" s="130" t="s">
        <v>583</v>
      </c>
      <c r="J6" s="132" t="n">
        <v>3</v>
      </c>
      <c r="K6" s="132" t="s">
        <v>583</v>
      </c>
      <c r="L6" s="132" t="n">
        <v>5</v>
      </c>
      <c r="M6" s="128" t="s">
        <v>650</v>
      </c>
      <c r="N6" s="128" t="n">
        <v>66</v>
      </c>
    </row>
    <row r="7" customFormat="false" ht="16.65" hidden="false" customHeight="true" outlineLevel="0" collapsed="false">
      <c r="A7" s="128" t="n">
        <v>4</v>
      </c>
      <c r="B7" s="129" t="s">
        <v>36</v>
      </c>
      <c r="C7" s="128" t="n">
        <v>7</v>
      </c>
      <c r="D7" s="128" t="n">
        <v>20</v>
      </c>
      <c r="E7" s="130" t="n">
        <v>9</v>
      </c>
      <c r="F7" s="130" t="s">
        <v>657</v>
      </c>
      <c r="G7" s="131" t="n">
        <v>7</v>
      </c>
      <c r="H7" s="132" t="s">
        <v>653</v>
      </c>
      <c r="I7" s="130" t="n">
        <v>5</v>
      </c>
      <c r="J7" s="132" t="n">
        <v>5</v>
      </c>
      <c r="K7" s="132" t="n">
        <v>5</v>
      </c>
      <c r="L7" s="132" t="n">
        <v>4</v>
      </c>
      <c r="M7" s="128" t="n">
        <v>19</v>
      </c>
      <c r="N7" s="128" t="n">
        <v>65</v>
      </c>
    </row>
    <row r="8" customFormat="false" ht="16.65" hidden="false" customHeight="true" outlineLevel="0" collapsed="false">
      <c r="A8" s="128" t="n">
        <v>5</v>
      </c>
      <c r="B8" s="129" t="s">
        <v>680</v>
      </c>
      <c r="C8" s="128" t="n">
        <v>6</v>
      </c>
      <c r="D8" s="128" t="n">
        <v>20</v>
      </c>
      <c r="E8" s="128" t="n">
        <v>10</v>
      </c>
      <c r="F8" s="130" t="n">
        <v>9</v>
      </c>
      <c r="G8" s="131" t="n">
        <v>9</v>
      </c>
      <c r="H8" s="132" t="n">
        <v>48</v>
      </c>
      <c r="I8" s="130" t="n">
        <v>5</v>
      </c>
      <c r="J8" s="132" t="n">
        <v>4</v>
      </c>
      <c r="K8" s="132" t="n">
        <v>5</v>
      </c>
      <c r="L8" s="131" t="n">
        <v>3</v>
      </c>
      <c r="M8" s="131" t="n">
        <v>17</v>
      </c>
      <c r="N8" s="128" t="n">
        <v>65</v>
      </c>
    </row>
    <row r="9" customFormat="false" ht="16.65" hidden="false" customHeight="true" outlineLevel="0" collapsed="false">
      <c r="A9" s="128" t="n">
        <v>6</v>
      </c>
      <c r="B9" s="129" t="s">
        <v>37</v>
      </c>
      <c r="C9" s="128" t="n">
        <v>6</v>
      </c>
      <c r="D9" s="128" t="n">
        <v>20</v>
      </c>
      <c r="E9" s="130" t="s">
        <v>581</v>
      </c>
      <c r="F9" s="130" t="s">
        <v>657</v>
      </c>
      <c r="G9" s="132" t="s">
        <v>657</v>
      </c>
      <c r="H9" s="128" t="s">
        <v>687</v>
      </c>
      <c r="I9" s="130" t="s">
        <v>583</v>
      </c>
      <c r="J9" s="132" t="s">
        <v>572</v>
      </c>
      <c r="K9" s="132" t="s">
        <v>583</v>
      </c>
      <c r="L9" s="131" t="n">
        <v>5</v>
      </c>
      <c r="M9" s="131" t="s">
        <v>702</v>
      </c>
      <c r="N9" s="128" t="n">
        <v>65</v>
      </c>
    </row>
    <row r="10" customFormat="false" ht="16.65" hidden="false" customHeight="true" outlineLevel="0" collapsed="false">
      <c r="A10" s="128" t="n">
        <v>7</v>
      </c>
      <c r="B10" s="129" t="s">
        <v>14</v>
      </c>
      <c r="C10" s="128" t="n">
        <v>2</v>
      </c>
      <c r="D10" s="128" t="n">
        <v>20</v>
      </c>
      <c r="E10" s="128" t="n">
        <v>10</v>
      </c>
      <c r="F10" s="133" t="n">
        <v>9</v>
      </c>
      <c r="G10" s="171" t="n">
        <v>7</v>
      </c>
      <c r="H10" s="128" t="n">
        <v>46</v>
      </c>
      <c r="I10" s="130" t="s">
        <v>583</v>
      </c>
      <c r="J10" s="132" t="n">
        <v>3</v>
      </c>
      <c r="K10" s="132" t="s">
        <v>583</v>
      </c>
      <c r="L10" s="131" t="s">
        <v>699</v>
      </c>
      <c r="M10" s="131" t="s">
        <v>715</v>
      </c>
      <c r="N10" s="128" t="n">
        <v>64</v>
      </c>
    </row>
    <row r="11" customFormat="false" ht="16.65" hidden="false" customHeight="true" outlineLevel="0" collapsed="false">
      <c r="A11" s="128" t="n">
        <v>8</v>
      </c>
      <c r="B11" s="129" t="s">
        <v>35</v>
      </c>
      <c r="C11" s="128" t="n">
        <v>1</v>
      </c>
      <c r="D11" s="128" t="n">
        <v>20</v>
      </c>
      <c r="E11" s="128" t="n">
        <v>10</v>
      </c>
      <c r="F11" s="133" t="n">
        <v>9</v>
      </c>
      <c r="G11" s="134" t="n">
        <v>7</v>
      </c>
      <c r="H11" s="132" t="n">
        <v>46</v>
      </c>
      <c r="I11" s="130" t="n">
        <v>4</v>
      </c>
      <c r="J11" s="132" t="n">
        <v>3</v>
      </c>
      <c r="K11" s="132" t="s">
        <v>583</v>
      </c>
      <c r="L11" s="132" t="n">
        <v>5</v>
      </c>
      <c r="M11" s="128" t="s">
        <v>698</v>
      </c>
      <c r="N11" s="128" t="n">
        <v>63</v>
      </c>
    </row>
    <row r="12" customFormat="false" ht="16.65" hidden="false" customHeight="true" outlineLevel="0" collapsed="false">
      <c r="A12" s="128" t="n">
        <v>9</v>
      </c>
      <c r="B12" s="129" t="s">
        <v>636</v>
      </c>
      <c r="C12" s="128" t="n">
        <v>9</v>
      </c>
      <c r="D12" s="128" t="n">
        <v>20</v>
      </c>
      <c r="E12" s="130" t="s">
        <v>581</v>
      </c>
      <c r="F12" s="130" t="n">
        <v>9</v>
      </c>
      <c r="G12" s="131" t="n">
        <v>9</v>
      </c>
      <c r="H12" s="132" t="s">
        <v>676</v>
      </c>
      <c r="I12" s="130" t="n">
        <v>5</v>
      </c>
      <c r="J12" s="132" t="n">
        <v>5</v>
      </c>
      <c r="K12" s="132" t="s">
        <v>583</v>
      </c>
      <c r="L12" s="131" t="n">
        <v>0</v>
      </c>
      <c r="M12" s="131" t="s">
        <v>677</v>
      </c>
      <c r="N12" s="128" t="n">
        <v>63</v>
      </c>
    </row>
    <row r="13" customFormat="false" ht="16.65" hidden="false" customHeight="true" outlineLevel="0" collapsed="false">
      <c r="A13" s="128" t="n">
        <v>10</v>
      </c>
      <c r="B13" s="129" t="s">
        <v>34</v>
      </c>
      <c r="C13" s="128" t="n">
        <v>6</v>
      </c>
      <c r="D13" s="128" t="n">
        <v>20</v>
      </c>
      <c r="E13" s="128" t="n">
        <v>10</v>
      </c>
      <c r="F13" s="130" t="n">
        <v>8</v>
      </c>
      <c r="G13" s="131" t="n">
        <v>6</v>
      </c>
      <c r="H13" s="132" t="n">
        <v>44</v>
      </c>
      <c r="I13" s="130" t="s">
        <v>583</v>
      </c>
      <c r="J13" s="132" t="n">
        <v>5</v>
      </c>
      <c r="K13" s="132" t="s">
        <v>583</v>
      </c>
      <c r="L13" s="131" t="n">
        <v>3</v>
      </c>
      <c r="M13" s="131" t="s">
        <v>650</v>
      </c>
      <c r="N13" s="128" t="n">
        <v>62</v>
      </c>
    </row>
    <row r="14" customFormat="false" ht="16.65" hidden="false" customHeight="true" outlineLevel="0" collapsed="false">
      <c r="A14" s="128" t="n">
        <v>11</v>
      </c>
      <c r="B14" s="129" t="s">
        <v>15</v>
      </c>
      <c r="C14" s="128" t="n">
        <v>3</v>
      </c>
      <c r="D14" s="128" t="n">
        <v>20</v>
      </c>
      <c r="E14" s="128" t="s">
        <v>581</v>
      </c>
      <c r="F14" s="130" t="n">
        <v>9</v>
      </c>
      <c r="G14" s="131" t="n">
        <v>8</v>
      </c>
      <c r="H14" s="132" t="s">
        <v>674</v>
      </c>
      <c r="I14" s="130" t="n">
        <v>5</v>
      </c>
      <c r="J14" s="132" t="n">
        <v>0</v>
      </c>
      <c r="K14" s="132" t="s">
        <v>583</v>
      </c>
      <c r="L14" s="132" t="n">
        <v>5</v>
      </c>
      <c r="M14" s="128" t="s">
        <v>677</v>
      </c>
      <c r="N14" s="128" t="n">
        <v>62</v>
      </c>
    </row>
    <row r="15" customFormat="false" ht="16.65" hidden="false" customHeight="true" outlineLevel="0" collapsed="false">
      <c r="A15" s="128" t="n">
        <v>12</v>
      </c>
      <c r="B15" s="129" t="s">
        <v>577</v>
      </c>
      <c r="C15" s="128" t="n">
        <v>8</v>
      </c>
      <c r="D15" s="128" t="n">
        <v>20</v>
      </c>
      <c r="E15" s="128" t="n">
        <v>10</v>
      </c>
      <c r="F15" s="130" t="s">
        <v>657</v>
      </c>
      <c r="G15" s="131" t="n">
        <v>8</v>
      </c>
      <c r="H15" s="132" t="s">
        <v>676</v>
      </c>
      <c r="I15" s="130" t="n">
        <v>4</v>
      </c>
      <c r="J15" s="132" t="s">
        <v>572</v>
      </c>
      <c r="K15" s="132" t="n">
        <v>5</v>
      </c>
      <c r="L15" s="131" t="n">
        <v>5</v>
      </c>
      <c r="M15" s="131" t="n">
        <v>14</v>
      </c>
      <c r="N15" s="128" t="n">
        <v>62</v>
      </c>
    </row>
    <row r="16" customFormat="false" ht="16.65" hidden="false" customHeight="true" outlineLevel="0" collapsed="false">
      <c r="A16" s="128" t="n">
        <v>13</v>
      </c>
      <c r="B16" s="129" t="s">
        <v>33</v>
      </c>
      <c r="C16" s="128" t="n">
        <v>3</v>
      </c>
      <c r="D16" s="128" t="n">
        <v>20</v>
      </c>
      <c r="E16" s="128" t="n">
        <v>10</v>
      </c>
      <c r="F16" s="133" t="n">
        <v>9</v>
      </c>
      <c r="G16" s="131" t="n">
        <v>8</v>
      </c>
      <c r="H16" s="132" t="n">
        <v>47</v>
      </c>
      <c r="I16" s="130" t="s">
        <v>583</v>
      </c>
      <c r="J16" s="132" t="n">
        <v>0</v>
      </c>
      <c r="K16" s="132" t="s">
        <v>583</v>
      </c>
      <c r="L16" s="131" t="n">
        <v>4</v>
      </c>
      <c r="M16" s="131" t="s">
        <v>688</v>
      </c>
      <c r="N16" s="128" t="n">
        <v>61</v>
      </c>
    </row>
    <row r="17" customFormat="false" ht="16.65" hidden="false" customHeight="true" outlineLevel="0" collapsed="false">
      <c r="A17" s="128" t="n">
        <v>14</v>
      </c>
      <c r="B17" s="129" t="s">
        <v>3</v>
      </c>
      <c r="C17" s="128" t="n">
        <v>5</v>
      </c>
      <c r="D17" s="128" t="n">
        <v>20</v>
      </c>
      <c r="E17" s="128" t="s">
        <v>581</v>
      </c>
      <c r="F17" s="133" t="n">
        <v>10</v>
      </c>
      <c r="G17" s="131" t="n">
        <v>8</v>
      </c>
      <c r="H17" s="132" t="s">
        <v>676</v>
      </c>
      <c r="I17" s="130" t="s">
        <v>583</v>
      </c>
      <c r="J17" s="132" t="s">
        <v>572</v>
      </c>
      <c r="K17" s="132" t="s">
        <v>583</v>
      </c>
      <c r="L17" s="131" t="n">
        <v>3</v>
      </c>
      <c r="M17" s="131" t="s">
        <v>660</v>
      </c>
      <c r="N17" s="128" t="n">
        <v>61</v>
      </c>
    </row>
    <row r="18" customFormat="false" ht="16.65" hidden="false" customHeight="true" outlineLevel="0" collapsed="false">
      <c r="A18" s="128" t="n">
        <v>15</v>
      </c>
      <c r="B18" s="129" t="s">
        <v>28</v>
      </c>
      <c r="C18" s="128" t="n">
        <v>4</v>
      </c>
      <c r="D18" s="128" t="n">
        <v>20</v>
      </c>
      <c r="E18" s="128" t="n">
        <v>10</v>
      </c>
      <c r="F18" s="133" t="n">
        <v>7</v>
      </c>
      <c r="G18" s="131" t="n">
        <v>7</v>
      </c>
      <c r="H18" s="132" t="n">
        <f aca="false">SUM(D18:G18)</f>
        <v>44</v>
      </c>
      <c r="I18" s="130" t="s">
        <v>583</v>
      </c>
      <c r="J18" s="132" t="n">
        <v>5</v>
      </c>
      <c r="K18" s="132" t="n">
        <v>3</v>
      </c>
      <c r="L18" s="131" t="n">
        <v>3</v>
      </c>
      <c r="M18" s="131" t="s">
        <v>689</v>
      </c>
      <c r="N18" s="128" t="n">
        <v>60</v>
      </c>
    </row>
    <row r="19" customFormat="false" ht="16.65" hidden="false" customHeight="true" outlineLevel="0" collapsed="false">
      <c r="A19" s="128" t="n">
        <v>16</v>
      </c>
      <c r="B19" s="129" t="s">
        <v>31</v>
      </c>
      <c r="C19" s="128" t="n">
        <v>2</v>
      </c>
      <c r="D19" s="128" t="n">
        <v>20</v>
      </c>
      <c r="E19" s="128" t="s">
        <v>581</v>
      </c>
      <c r="F19" s="133" t="n">
        <v>9</v>
      </c>
      <c r="G19" s="131" t="n">
        <v>0</v>
      </c>
      <c r="H19" s="132" t="s">
        <v>716</v>
      </c>
      <c r="I19" s="130" t="s">
        <v>583</v>
      </c>
      <c r="J19" s="171" t="n">
        <v>5</v>
      </c>
      <c r="K19" s="132" t="s">
        <v>583</v>
      </c>
      <c r="L19" s="131" t="s">
        <v>699</v>
      </c>
      <c r="M19" s="131" t="s">
        <v>686</v>
      </c>
      <c r="N19" s="128" t="n">
        <v>59</v>
      </c>
    </row>
    <row r="20" customFormat="false" ht="16.65" hidden="false" customHeight="true" outlineLevel="0" collapsed="false">
      <c r="A20" s="128" t="n">
        <v>17</v>
      </c>
      <c r="B20" s="129" t="s">
        <v>16</v>
      </c>
      <c r="C20" s="128" t="n">
        <v>7</v>
      </c>
      <c r="D20" s="128" t="n">
        <v>20</v>
      </c>
      <c r="E20" s="128" t="n">
        <v>10</v>
      </c>
      <c r="F20" s="133" t="n">
        <v>8</v>
      </c>
      <c r="G20" s="131" t="n">
        <v>6</v>
      </c>
      <c r="H20" s="132" t="n">
        <v>44</v>
      </c>
      <c r="I20" s="130" t="n">
        <v>5</v>
      </c>
      <c r="J20" s="132" t="n">
        <v>3</v>
      </c>
      <c r="K20" s="132" t="n">
        <v>3</v>
      </c>
      <c r="L20" s="131" t="n">
        <v>3</v>
      </c>
      <c r="M20" s="131" t="n">
        <v>14</v>
      </c>
      <c r="N20" s="128" t="n">
        <v>58</v>
      </c>
    </row>
    <row r="21" customFormat="false" ht="16.65" hidden="false" customHeight="true" outlineLevel="0" collapsed="false">
      <c r="A21" s="128" t="n">
        <v>18</v>
      </c>
      <c r="B21" s="129" t="s">
        <v>709</v>
      </c>
      <c r="C21" s="128" t="n">
        <v>4</v>
      </c>
      <c r="D21" s="128" t="n">
        <v>20</v>
      </c>
      <c r="E21" s="128" t="s">
        <v>581</v>
      </c>
      <c r="F21" s="130" t="n">
        <v>9</v>
      </c>
      <c r="G21" s="131" t="n">
        <v>9</v>
      </c>
      <c r="H21" s="132" t="s">
        <v>676</v>
      </c>
      <c r="I21" s="130" t="s">
        <v>583</v>
      </c>
      <c r="J21" s="171" t="n">
        <v>0</v>
      </c>
      <c r="K21" s="132" t="n">
        <v>4</v>
      </c>
      <c r="L21" s="131" t="n">
        <v>0</v>
      </c>
      <c r="M21" s="131" t="n">
        <v>9</v>
      </c>
      <c r="N21" s="128" t="n">
        <v>57</v>
      </c>
    </row>
    <row r="22" customFormat="false" ht="16.65" hidden="false" customHeight="true" outlineLevel="0" collapsed="false">
      <c r="A22" s="128" t="n">
        <v>19</v>
      </c>
      <c r="B22" s="129" t="s">
        <v>655</v>
      </c>
      <c r="C22" s="128" t="n">
        <v>4</v>
      </c>
      <c r="D22" s="128" t="n">
        <v>20</v>
      </c>
      <c r="E22" s="128" t="n">
        <v>9</v>
      </c>
      <c r="F22" s="133" t="n">
        <v>9</v>
      </c>
      <c r="G22" s="131" t="n">
        <v>8</v>
      </c>
      <c r="H22" s="132" t="n">
        <v>46</v>
      </c>
      <c r="I22" s="130" t="n">
        <v>3</v>
      </c>
      <c r="J22" s="132" t="s">
        <v>572</v>
      </c>
      <c r="K22" s="132" t="s">
        <v>583</v>
      </c>
      <c r="L22" s="131" t="n">
        <v>0</v>
      </c>
      <c r="M22" s="131" t="s">
        <v>666</v>
      </c>
      <c r="N22" s="128" t="n">
        <v>54</v>
      </c>
    </row>
    <row r="23" customFormat="false" ht="16.65" hidden="false" customHeight="true" outlineLevel="0" collapsed="false">
      <c r="A23" s="128" t="n">
        <v>20</v>
      </c>
      <c r="B23" s="129" t="s">
        <v>700</v>
      </c>
      <c r="C23" s="128" t="n">
        <v>9</v>
      </c>
      <c r="D23" s="128" t="n">
        <v>20</v>
      </c>
      <c r="E23" s="128" t="n">
        <v>9</v>
      </c>
      <c r="F23" s="133" t="n">
        <v>8</v>
      </c>
      <c r="G23" s="131" t="n">
        <v>3</v>
      </c>
      <c r="H23" s="132" t="n">
        <v>40</v>
      </c>
      <c r="I23" s="130" t="n">
        <v>5</v>
      </c>
      <c r="J23" s="132" t="n">
        <v>3</v>
      </c>
      <c r="K23" s="132" t="n">
        <v>5</v>
      </c>
      <c r="L23" s="131" t="s">
        <v>572</v>
      </c>
      <c r="M23" s="131" t="n">
        <v>13</v>
      </c>
      <c r="N23" s="128" t="n">
        <v>53</v>
      </c>
    </row>
    <row r="24" customFormat="false" ht="16.65" hidden="false" customHeight="true" outlineLevel="0" collapsed="false">
      <c r="A24" s="128" t="n">
        <v>21</v>
      </c>
      <c r="B24" s="129" t="s">
        <v>511</v>
      </c>
      <c r="C24" s="128" t="n">
        <v>6</v>
      </c>
      <c r="D24" s="128" t="n">
        <v>20</v>
      </c>
      <c r="E24" s="128" t="n">
        <v>10</v>
      </c>
      <c r="F24" s="133" t="n">
        <v>7</v>
      </c>
      <c r="G24" s="131" t="n">
        <v>7</v>
      </c>
      <c r="H24" s="132" t="n">
        <v>44</v>
      </c>
      <c r="I24" s="130" t="s">
        <v>583</v>
      </c>
      <c r="J24" s="132" t="s">
        <v>572</v>
      </c>
      <c r="K24" s="132" t="n">
        <v>4</v>
      </c>
      <c r="L24" s="131" t="n">
        <v>0</v>
      </c>
      <c r="M24" s="131" t="s">
        <v>669</v>
      </c>
      <c r="N24" s="128" t="n">
        <v>53</v>
      </c>
    </row>
    <row r="25" customFormat="false" ht="16.65" hidden="false" customHeight="true" outlineLevel="0" collapsed="false">
      <c r="A25" s="128" t="n">
        <v>22</v>
      </c>
      <c r="B25" s="129" t="s">
        <v>12</v>
      </c>
      <c r="C25" s="128" t="n">
        <v>11</v>
      </c>
      <c r="D25" s="128" t="n">
        <v>15</v>
      </c>
      <c r="E25" s="128" t="n">
        <v>10</v>
      </c>
      <c r="F25" s="130" t="n">
        <v>10</v>
      </c>
      <c r="G25" s="131" t="n">
        <v>7</v>
      </c>
      <c r="H25" s="132" t="n">
        <v>42</v>
      </c>
      <c r="I25" s="130" t="s">
        <v>583</v>
      </c>
      <c r="J25" s="132" t="n">
        <v>0</v>
      </c>
      <c r="K25" s="132" t="n">
        <v>4</v>
      </c>
      <c r="L25" s="131" t="s">
        <v>572</v>
      </c>
      <c r="M25" s="131" t="s">
        <v>669</v>
      </c>
      <c r="N25" s="128" t="n">
        <v>51</v>
      </c>
    </row>
    <row r="26" customFormat="false" ht="16.65" hidden="false" customHeight="true" outlineLevel="0" collapsed="false">
      <c r="A26" s="128" t="n">
        <v>23</v>
      </c>
      <c r="B26" s="129" t="s">
        <v>601</v>
      </c>
      <c r="C26" s="128" t="n">
        <v>13</v>
      </c>
      <c r="D26" s="128" t="n">
        <v>15</v>
      </c>
      <c r="E26" s="128" t="n">
        <v>10</v>
      </c>
      <c r="F26" s="133" t="n">
        <v>8</v>
      </c>
      <c r="G26" s="131" t="n">
        <v>0</v>
      </c>
      <c r="H26" s="128" t="n">
        <v>33</v>
      </c>
      <c r="I26" s="130" t="n">
        <v>5</v>
      </c>
      <c r="J26" s="132" t="n">
        <v>0</v>
      </c>
      <c r="K26" s="132" t="n">
        <v>0</v>
      </c>
      <c r="L26" s="131" t="n">
        <v>0</v>
      </c>
      <c r="M26" s="131" t="n">
        <v>5</v>
      </c>
      <c r="N26" s="128" t="n">
        <v>38</v>
      </c>
    </row>
    <row r="27" customFormat="false" ht="16.65" hidden="false" customHeight="true" outlineLevel="0" collapsed="false">
      <c r="A27" s="128" t="n">
        <v>24</v>
      </c>
      <c r="B27" s="129" t="s">
        <v>712</v>
      </c>
      <c r="C27" s="128" t="n">
        <v>19</v>
      </c>
      <c r="D27" s="128" t="n">
        <v>10</v>
      </c>
      <c r="E27" s="128" t="n">
        <v>7</v>
      </c>
      <c r="F27" s="130" t="n">
        <v>7</v>
      </c>
      <c r="G27" s="131" t="n">
        <v>3</v>
      </c>
      <c r="H27" s="132" t="n">
        <v>27</v>
      </c>
      <c r="I27" s="130" t="n">
        <v>5</v>
      </c>
      <c r="J27" s="132" t="n">
        <v>0</v>
      </c>
      <c r="K27" s="132" t="s">
        <v>572</v>
      </c>
      <c r="L27" s="131" t="n">
        <v>0</v>
      </c>
      <c r="M27" s="131" t="n">
        <v>5</v>
      </c>
      <c r="N27" s="128" t="n">
        <v>32</v>
      </c>
    </row>
    <row r="28" customFormat="false" ht="16.65" hidden="false" customHeight="true" outlineLevel="0" collapsed="false">
      <c r="A28" s="180"/>
      <c r="B28" s="181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</row>
    <row r="29" customFormat="false" ht="16.65" hidden="false" customHeight="true" outlineLevel="0" collapsed="false">
      <c r="A29" s="182"/>
      <c r="B29" s="183" t="s">
        <v>147</v>
      </c>
      <c r="C29" s="184" t="n">
        <v>6.1</v>
      </c>
      <c r="D29" s="185" t="n">
        <v>19.2</v>
      </c>
      <c r="E29" s="185" t="n">
        <v>9.8</v>
      </c>
      <c r="F29" s="186" t="n">
        <v>1</v>
      </c>
      <c r="G29" s="187" t="n">
        <v>5.6</v>
      </c>
      <c r="H29" s="184" t="s">
        <v>717</v>
      </c>
      <c r="I29" s="188"/>
      <c r="J29" s="189"/>
      <c r="K29" s="189"/>
      <c r="L29" s="190"/>
      <c r="M29" s="184" t="s">
        <v>718</v>
      </c>
      <c r="N29" s="185" t="n">
        <v>58.7</v>
      </c>
    </row>
    <row r="30" customFormat="false" ht="16.5" hidden="false" customHeight="true" outlineLevel="0" collapsed="false">
      <c r="A30" s="157"/>
      <c r="B30" s="144" t="s">
        <v>719</v>
      </c>
      <c r="C30" s="145" t="n">
        <v>7.1</v>
      </c>
      <c r="D30" s="92" t="n">
        <v>18.9</v>
      </c>
      <c r="E30" s="92" t="n">
        <v>9.6</v>
      </c>
      <c r="F30" s="178" t="n">
        <v>1</v>
      </c>
      <c r="G30" s="179" t="n">
        <v>6.4</v>
      </c>
      <c r="H30" s="145" t="n">
        <v>45</v>
      </c>
      <c r="I30" s="96"/>
      <c r="J30" s="95"/>
      <c r="K30" s="95"/>
      <c r="L30" s="97"/>
      <c r="M30" s="145" t="s">
        <v>720</v>
      </c>
      <c r="N30" s="92" t="n">
        <v>59.6</v>
      </c>
    </row>
    <row r="31" customFormat="false" ht="16.5" hidden="false" customHeight="true" outlineLevel="0" collapsed="false">
      <c r="A31" s="144"/>
      <c r="B31" s="144" t="s">
        <v>713</v>
      </c>
      <c r="C31" s="145" t="n">
        <v>6.7</v>
      </c>
      <c r="D31" s="92" t="n">
        <v>18.5</v>
      </c>
      <c r="E31" s="92" t="n">
        <v>9.1</v>
      </c>
      <c r="F31" s="178" t="n">
        <v>1</v>
      </c>
      <c r="G31" s="179" t="n">
        <v>5.6</v>
      </c>
      <c r="H31" s="92" t="n">
        <v>43.5</v>
      </c>
      <c r="I31" s="96"/>
      <c r="J31" s="95"/>
      <c r="K31" s="95"/>
      <c r="L31" s="97"/>
      <c r="M31" s="145" t="n">
        <v>13.3</v>
      </c>
      <c r="N31" s="92" t="n">
        <v>56.8</v>
      </c>
    </row>
    <row r="32" customFormat="false" ht="16.5" hidden="false" customHeight="true" outlineLevel="0" collapsed="false">
      <c r="A32" s="61"/>
      <c r="B32" s="166" t="s">
        <v>705</v>
      </c>
      <c r="C32" s="61" t="n">
        <v>7.4</v>
      </c>
      <c r="D32" s="61" t="n">
        <v>18.2</v>
      </c>
      <c r="E32" s="61" t="n">
        <v>9.5</v>
      </c>
      <c r="F32" s="99" t="n">
        <v>1</v>
      </c>
      <c r="G32" s="63" t="n">
        <v>5.3</v>
      </c>
      <c r="H32" s="61" t="n">
        <v>42.8</v>
      </c>
      <c r="I32" s="167"/>
      <c r="J32" s="168"/>
      <c r="K32" s="168"/>
      <c r="L32" s="169"/>
      <c r="M32" s="61" t="n">
        <v>11.9</v>
      </c>
      <c r="N32" s="61" t="n">
        <v>54.8</v>
      </c>
    </row>
    <row r="33" customFormat="false" ht="16.5" hidden="false" customHeight="true" outlineLevel="0" collapsed="false">
      <c r="A33" s="15"/>
      <c r="B33" s="166" t="s">
        <v>694</v>
      </c>
      <c r="C33" s="61" t="n">
        <v>6.8</v>
      </c>
      <c r="D33" s="61" t="n">
        <v>18.9</v>
      </c>
      <c r="E33" s="61" t="n">
        <v>9.1</v>
      </c>
      <c r="F33" s="99" t="n">
        <v>1</v>
      </c>
      <c r="G33" s="63" t="n">
        <v>5.3</v>
      </c>
      <c r="H33" s="61" t="n">
        <v>43.2</v>
      </c>
      <c r="I33" s="167"/>
      <c r="J33" s="168"/>
      <c r="K33" s="168"/>
      <c r="L33" s="169"/>
      <c r="M33" s="61" t="n">
        <v>9.6</v>
      </c>
      <c r="N33" s="61" t="n">
        <v>52.9</v>
      </c>
    </row>
    <row r="34" customFormat="false" ht="16.5" hidden="false" customHeight="true" outlineLevel="0" collapsed="false">
      <c r="A34" s="144"/>
      <c r="B34" s="15" t="s">
        <v>683</v>
      </c>
      <c r="C34" s="16" t="n">
        <v>8.5</v>
      </c>
      <c r="D34" s="16" t="n">
        <v>17.5</v>
      </c>
      <c r="E34" s="49" t="n">
        <v>9.4</v>
      </c>
      <c r="F34" s="70" t="n">
        <v>1</v>
      </c>
      <c r="G34" s="155" t="n">
        <v>4.3</v>
      </c>
      <c r="H34" s="49" t="n">
        <v>41.2</v>
      </c>
      <c r="I34" s="70"/>
      <c r="J34" s="71"/>
      <c r="K34" s="71"/>
      <c r="L34" s="71"/>
      <c r="M34" s="16" t="n">
        <v>9.9</v>
      </c>
      <c r="N34" s="16" t="n">
        <v>51.1</v>
      </c>
    </row>
    <row r="35" customFormat="false" ht="16.5" hidden="false" customHeight="true" outlineLevel="0" collapsed="false">
      <c r="A35" s="107"/>
      <c r="B35" s="15" t="s">
        <v>672</v>
      </c>
      <c r="C35" s="16" t="n">
        <v>6.3</v>
      </c>
      <c r="D35" s="16" t="n">
        <v>18.7</v>
      </c>
      <c r="E35" s="16" t="n">
        <v>9.5</v>
      </c>
      <c r="F35" s="156" t="n">
        <v>1</v>
      </c>
      <c r="G35" s="98" t="n">
        <v>4.7</v>
      </c>
      <c r="H35" s="89" t="n">
        <v>42.9</v>
      </c>
      <c r="I35" s="52"/>
      <c r="J35" s="77"/>
      <c r="K35" s="77"/>
      <c r="L35" s="82"/>
      <c r="M35" s="36" t="n">
        <v>11</v>
      </c>
      <c r="N35" s="16" t="n">
        <v>53.6</v>
      </c>
    </row>
    <row r="36" customFormat="false" ht="14.25" hidden="false" customHeight="true" outlineLevel="0" collapsed="false">
      <c r="A36" s="15"/>
      <c r="B36" s="144" t="s">
        <v>647</v>
      </c>
      <c r="C36" s="92" t="n">
        <v>6.4</v>
      </c>
      <c r="D36" s="145" t="n">
        <v>19</v>
      </c>
      <c r="E36" s="92" t="n">
        <v>9.3</v>
      </c>
      <c r="F36" s="146" t="n">
        <v>1</v>
      </c>
      <c r="G36" s="147" t="n">
        <v>5.3</v>
      </c>
      <c r="H36" s="92" t="n">
        <v>43.6</v>
      </c>
      <c r="I36" s="148"/>
      <c r="J36" s="148"/>
      <c r="K36" s="148"/>
      <c r="L36" s="148"/>
      <c r="M36" s="92" t="n">
        <v>11.4</v>
      </c>
      <c r="N36" s="92" t="n">
        <v>54.6</v>
      </c>
    </row>
    <row r="37" customFormat="false" ht="14.25" hidden="false" customHeight="true" outlineLevel="0" collapsed="false">
      <c r="A37" s="15"/>
      <c r="B37" s="108" t="s">
        <v>644</v>
      </c>
      <c r="C37" s="109" t="n">
        <v>7.1</v>
      </c>
      <c r="D37" s="109" t="n">
        <v>18.7</v>
      </c>
      <c r="E37" s="109" t="n">
        <v>9.5</v>
      </c>
      <c r="F37" s="110" t="n">
        <v>1</v>
      </c>
      <c r="G37" s="111" t="n">
        <v>5.2</v>
      </c>
      <c r="H37" s="112" t="n">
        <v>43.3</v>
      </c>
      <c r="I37" s="113"/>
      <c r="J37" s="112"/>
      <c r="K37" s="112"/>
      <c r="L37" s="114"/>
      <c r="M37" s="115" t="n">
        <v>10.8</v>
      </c>
      <c r="N37" s="109" t="n">
        <v>54.2</v>
      </c>
    </row>
    <row r="38" customFormat="false" ht="14.25" hidden="false" customHeight="true" outlineLevel="0" collapsed="false">
      <c r="A38" s="15"/>
      <c r="B38" s="15" t="s">
        <v>640</v>
      </c>
      <c r="C38" s="16" t="n">
        <v>6.2</v>
      </c>
      <c r="D38" s="16" t="n">
        <v>19.2</v>
      </c>
      <c r="E38" s="16" t="n">
        <v>9.6</v>
      </c>
      <c r="F38" s="99" t="n">
        <v>1</v>
      </c>
      <c r="G38" s="100" t="n">
        <v>4.8</v>
      </c>
      <c r="H38" s="16" t="n">
        <v>43.6</v>
      </c>
      <c r="I38" s="71"/>
      <c r="J38" s="71"/>
      <c r="K38" s="71"/>
      <c r="L38" s="71"/>
      <c r="M38" s="36" t="n">
        <v>11</v>
      </c>
      <c r="N38" s="16" t="n">
        <v>54.6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7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24</v>
      </c>
      <c r="C4" s="128" t="n">
        <v>2</v>
      </c>
      <c r="D4" s="128" t="n">
        <v>20</v>
      </c>
      <c r="E4" s="130" t="s">
        <v>581</v>
      </c>
      <c r="F4" s="133" t="n">
        <v>9</v>
      </c>
      <c r="G4" s="131" t="n">
        <v>9</v>
      </c>
      <c r="H4" s="132" t="s">
        <v>676</v>
      </c>
      <c r="I4" s="130" t="s">
        <v>583</v>
      </c>
      <c r="J4" s="132" t="s">
        <v>583</v>
      </c>
      <c r="K4" s="132" t="s">
        <v>583</v>
      </c>
      <c r="L4" s="131" t="n">
        <v>5</v>
      </c>
      <c r="M4" s="131" t="s">
        <v>686</v>
      </c>
      <c r="N4" s="128" t="n">
        <v>68</v>
      </c>
    </row>
    <row r="5" customFormat="false" ht="16.65" hidden="false" customHeight="true" outlineLevel="0" collapsed="false">
      <c r="A5" s="128" t="n">
        <v>2</v>
      </c>
      <c r="B5" s="129" t="s">
        <v>36</v>
      </c>
      <c r="C5" s="128" t="n">
        <v>2</v>
      </c>
      <c r="D5" s="128" t="n">
        <v>20</v>
      </c>
      <c r="E5" s="130" t="n">
        <v>10</v>
      </c>
      <c r="F5" s="130" t="n">
        <v>9</v>
      </c>
      <c r="G5" s="131" t="n">
        <v>8</v>
      </c>
      <c r="H5" s="132" t="n">
        <v>47</v>
      </c>
      <c r="I5" s="130" t="s">
        <v>583</v>
      </c>
      <c r="J5" s="171" t="n">
        <v>5</v>
      </c>
      <c r="K5" s="171" t="s">
        <v>583</v>
      </c>
      <c r="L5" s="131" t="n">
        <v>5</v>
      </c>
      <c r="M5" s="131" t="s">
        <v>707</v>
      </c>
      <c r="N5" s="128" t="n">
        <v>67</v>
      </c>
    </row>
    <row r="6" customFormat="false" ht="16.65" hidden="false" customHeight="true" outlineLevel="0" collapsed="false">
      <c r="A6" s="128" t="n">
        <v>3</v>
      </c>
      <c r="B6" s="129" t="s">
        <v>31</v>
      </c>
      <c r="C6" s="128" t="n">
        <v>3</v>
      </c>
      <c r="D6" s="128" t="n">
        <v>20</v>
      </c>
      <c r="E6" s="130" t="s">
        <v>581</v>
      </c>
      <c r="F6" s="130" t="n">
        <v>9</v>
      </c>
      <c r="G6" s="131" t="n">
        <v>8</v>
      </c>
      <c r="H6" s="132" t="s">
        <v>674</v>
      </c>
      <c r="I6" s="130" t="s">
        <v>583</v>
      </c>
      <c r="J6" s="132" t="n">
        <v>4</v>
      </c>
      <c r="K6" s="132" t="s">
        <v>583</v>
      </c>
      <c r="L6" s="131" t="s">
        <v>699</v>
      </c>
      <c r="M6" s="128" t="s">
        <v>722</v>
      </c>
      <c r="N6" s="128" t="n">
        <v>66</v>
      </c>
    </row>
    <row r="7" customFormat="false" ht="16.65" hidden="false" customHeight="true" outlineLevel="0" collapsed="false">
      <c r="A7" s="128" t="n">
        <v>4</v>
      </c>
      <c r="B7" s="129" t="s">
        <v>661</v>
      </c>
      <c r="C7" s="128" t="n">
        <v>3</v>
      </c>
      <c r="D7" s="128" t="n">
        <v>20</v>
      </c>
      <c r="E7" s="130" t="s">
        <v>581</v>
      </c>
      <c r="F7" s="130" t="s">
        <v>657</v>
      </c>
      <c r="G7" s="131" t="n">
        <v>8</v>
      </c>
      <c r="H7" s="132" t="s">
        <v>723</v>
      </c>
      <c r="I7" s="130" t="s">
        <v>583</v>
      </c>
      <c r="J7" s="132" t="n">
        <v>3</v>
      </c>
      <c r="K7" s="132" t="n">
        <v>3</v>
      </c>
      <c r="L7" s="132" t="n">
        <v>3</v>
      </c>
      <c r="M7" s="128" t="s">
        <v>724</v>
      </c>
      <c r="N7" s="128" t="n">
        <v>62</v>
      </c>
    </row>
    <row r="8" customFormat="false" ht="16.65" hidden="false" customHeight="true" outlineLevel="0" collapsed="false">
      <c r="A8" s="128" t="n">
        <v>5</v>
      </c>
      <c r="B8" s="129" t="s">
        <v>511</v>
      </c>
      <c r="C8" s="128" t="n">
        <v>9</v>
      </c>
      <c r="D8" s="128" t="n">
        <v>20</v>
      </c>
      <c r="E8" s="130" t="s">
        <v>581</v>
      </c>
      <c r="F8" s="130" t="n">
        <v>7</v>
      </c>
      <c r="G8" s="131" t="n">
        <v>7</v>
      </c>
      <c r="H8" s="132" t="s">
        <v>725</v>
      </c>
      <c r="I8" s="130" t="n">
        <v>5</v>
      </c>
      <c r="J8" s="132" t="n">
        <v>4</v>
      </c>
      <c r="K8" s="132" t="n">
        <v>4</v>
      </c>
      <c r="L8" s="131" t="n">
        <v>4</v>
      </c>
      <c r="M8" s="131" t="n">
        <v>17</v>
      </c>
      <c r="N8" s="128" t="n">
        <v>61</v>
      </c>
    </row>
    <row r="9" customFormat="false" ht="16.65" hidden="false" customHeight="true" outlineLevel="0" collapsed="false">
      <c r="A9" s="128" t="n">
        <v>6</v>
      </c>
      <c r="B9" s="129" t="s">
        <v>23</v>
      </c>
      <c r="C9" s="128" t="n">
        <v>2</v>
      </c>
      <c r="D9" s="128" t="n">
        <v>20</v>
      </c>
      <c r="E9" s="130" t="s">
        <v>581</v>
      </c>
      <c r="F9" s="130" t="n">
        <v>9</v>
      </c>
      <c r="G9" s="132" t="n">
        <v>7</v>
      </c>
      <c r="H9" s="128" t="s">
        <v>726</v>
      </c>
      <c r="I9" s="130" t="s">
        <v>583</v>
      </c>
      <c r="J9" s="132" t="s">
        <v>572</v>
      </c>
      <c r="K9" s="132" t="n">
        <v>5</v>
      </c>
      <c r="L9" s="131" t="n">
        <v>5</v>
      </c>
      <c r="M9" s="131" t="s">
        <v>677</v>
      </c>
      <c r="N9" s="128" t="n">
        <v>61</v>
      </c>
    </row>
    <row r="10" customFormat="false" ht="16.65" hidden="false" customHeight="true" outlineLevel="0" collapsed="false">
      <c r="A10" s="128" t="n">
        <v>7</v>
      </c>
      <c r="B10" s="129" t="s">
        <v>38</v>
      </c>
      <c r="C10" s="128" t="n">
        <v>5</v>
      </c>
      <c r="D10" s="128" t="n">
        <v>20</v>
      </c>
      <c r="E10" s="128" t="n">
        <v>10</v>
      </c>
      <c r="F10" s="133" t="n">
        <v>8</v>
      </c>
      <c r="G10" s="171" t="n">
        <v>5</v>
      </c>
      <c r="H10" s="128" t="n">
        <v>43</v>
      </c>
      <c r="I10" s="130" t="s">
        <v>583</v>
      </c>
      <c r="J10" s="132" t="n">
        <v>5</v>
      </c>
      <c r="K10" s="132" t="n">
        <v>4</v>
      </c>
      <c r="L10" s="131" t="n">
        <v>3</v>
      </c>
      <c r="M10" s="128" t="s">
        <v>698</v>
      </c>
      <c r="N10" s="128" t="n">
        <v>60</v>
      </c>
    </row>
    <row r="11" customFormat="false" ht="16.65" hidden="false" customHeight="true" outlineLevel="0" collapsed="false">
      <c r="A11" s="128" t="n">
        <v>8</v>
      </c>
      <c r="B11" s="129" t="s">
        <v>28</v>
      </c>
      <c r="C11" s="128" t="n">
        <v>9</v>
      </c>
      <c r="D11" s="128" t="n">
        <v>20</v>
      </c>
      <c r="E11" s="128" t="n">
        <v>9</v>
      </c>
      <c r="F11" s="133" t="n">
        <v>8</v>
      </c>
      <c r="G11" s="134" t="n">
        <v>7</v>
      </c>
      <c r="H11" s="132" t="n">
        <v>44</v>
      </c>
      <c r="I11" s="130" t="n">
        <v>4</v>
      </c>
      <c r="J11" s="132" t="n">
        <v>3</v>
      </c>
      <c r="K11" s="132" t="s">
        <v>583</v>
      </c>
      <c r="L11" s="131" t="n">
        <v>4</v>
      </c>
      <c r="M11" s="131" t="s">
        <v>689</v>
      </c>
      <c r="N11" s="128" t="n">
        <v>60</v>
      </c>
    </row>
    <row r="12" customFormat="false" ht="16.65" hidden="false" customHeight="true" outlineLevel="0" collapsed="false">
      <c r="A12" s="128" t="n">
        <v>9</v>
      </c>
      <c r="B12" s="129" t="s">
        <v>655</v>
      </c>
      <c r="C12" s="128" t="n">
        <v>4</v>
      </c>
      <c r="D12" s="128" t="n">
        <v>20</v>
      </c>
      <c r="E12" s="130" t="n">
        <v>9</v>
      </c>
      <c r="F12" s="130" t="n">
        <v>9</v>
      </c>
      <c r="G12" s="131" t="n">
        <v>8</v>
      </c>
      <c r="H12" s="132" t="n">
        <v>46</v>
      </c>
      <c r="I12" s="130" t="n">
        <v>4</v>
      </c>
      <c r="J12" s="132" t="n">
        <v>0</v>
      </c>
      <c r="K12" s="132" t="s">
        <v>583</v>
      </c>
      <c r="L12" s="131" t="n">
        <v>4</v>
      </c>
      <c r="M12" s="131" t="s">
        <v>727</v>
      </c>
      <c r="N12" s="128" t="n">
        <v>59</v>
      </c>
    </row>
    <row r="13" customFormat="false" ht="16.65" hidden="false" customHeight="true" outlineLevel="0" collapsed="false">
      <c r="A13" s="128" t="n">
        <v>10</v>
      </c>
      <c r="B13" s="129" t="s">
        <v>12</v>
      </c>
      <c r="C13" s="128" t="n">
        <v>8</v>
      </c>
      <c r="D13" s="128" t="n">
        <v>20</v>
      </c>
      <c r="E13" s="128" t="n">
        <v>8</v>
      </c>
      <c r="F13" s="130" t="n">
        <v>10</v>
      </c>
      <c r="G13" s="131" t="n">
        <v>9</v>
      </c>
      <c r="H13" s="132" t="n">
        <v>47</v>
      </c>
      <c r="I13" s="130" t="n">
        <v>3</v>
      </c>
      <c r="J13" s="132" t="s">
        <v>572</v>
      </c>
      <c r="K13" s="132" t="n">
        <v>5</v>
      </c>
      <c r="L13" s="131" t="n">
        <v>4</v>
      </c>
      <c r="M13" s="131" t="n">
        <v>12</v>
      </c>
      <c r="N13" s="128" t="n">
        <v>59</v>
      </c>
    </row>
    <row r="14" customFormat="false" ht="16.65" hidden="false" customHeight="true" outlineLevel="0" collapsed="false">
      <c r="A14" s="128" t="n">
        <v>11</v>
      </c>
      <c r="B14" s="129" t="s">
        <v>37</v>
      </c>
      <c r="C14" s="128" t="n">
        <v>4</v>
      </c>
      <c r="D14" s="128" t="n">
        <v>20</v>
      </c>
      <c r="E14" s="128" t="s">
        <v>581</v>
      </c>
      <c r="F14" s="130" t="n">
        <v>10</v>
      </c>
      <c r="G14" s="131" t="n">
        <v>7</v>
      </c>
      <c r="H14" s="132" t="s">
        <v>674</v>
      </c>
      <c r="I14" s="130" t="n">
        <v>3</v>
      </c>
      <c r="J14" s="132" t="n">
        <v>0</v>
      </c>
      <c r="K14" s="132" t="n">
        <v>5</v>
      </c>
      <c r="L14" s="132" t="n">
        <v>4</v>
      </c>
      <c r="M14" s="128" t="n">
        <v>12</v>
      </c>
      <c r="N14" s="128" t="n">
        <v>59</v>
      </c>
    </row>
    <row r="15" customFormat="false" ht="16.65" hidden="false" customHeight="true" outlineLevel="0" collapsed="false">
      <c r="A15" s="128" t="n">
        <v>12</v>
      </c>
      <c r="B15" s="129" t="s">
        <v>3</v>
      </c>
      <c r="C15" s="128" t="n">
        <v>6</v>
      </c>
      <c r="D15" s="128" t="n">
        <v>20</v>
      </c>
      <c r="E15" s="128" t="s">
        <v>581</v>
      </c>
      <c r="F15" s="130" t="n">
        <v>8</v>
      </c>
      <c r="G15" s="131" t="n">
        <v>7</v>
      </c>
      <c r="H15" s="132" t="s">
        <v>728</v>
      </c>
      <c r="I15" s="130" t="s">
        <v>583</v>
      </c>
      <c r="J15" s="132" t="n">
        <v>4</v>
      </c>
      <c r="K15" s="132" t="n">
        <v>4</v>
      </c>
      <c r="L15" s="131" t="n">
        <v>0</v>
      </c>
      <c r="M15" s="131" t="s">
        <v>727</v>
      </c>
      <c r="N15" s="128" t="n">
        <v>58</v>
      </c>
    </row>
    <row r="16" customFormat="false" ht="16.65" hidden="false" customHeight="true" outlineLevel="0" collapsed="false">
      <c r="A16" s="128" t="n">
        <v>13</v>
      </c>
      <c r="B16" s="129" t="s">
        <v>729</v>
      </c>
      <c r="C16" s="128" t="n">
        <v>7</v>
      </c>
      <c r="D16" s="128" t="n">
        <v>20</v>
      </c>
      <c r="E16" s="128" t="s">
        <v>581</v>
      </c>
      <c r="F16" s="133" t="n">
        <v>7</v>
      </c>
      <c r="G16" s="131" t="n">
        <v>6</v>
      </c>
      <c r="H16" s="132" t="s">
        <v>730</v>
      </c>
      <c r="I16" s="130" t="n">
        <v>5</v>
      </c>
      <c r="J16" s="132" t="n">
        <v>5</v>
      </c>
      <c r="K16" s="132" t="n">
        <v>3</v>
      </c>
      <c r="L16" s="131" t="s">
        <v>572</v>
      </c>
      <c r="M16" s="131" t="n">
        <v>13</v>
      </c>
      <c r="N16" s="128" t="n">
        <v>56</v>
      </c>
    </row>
    <row r="17" customFormat="false" ht="16.65" hidden="false" customHeight="true" outlineLevel="0" collapsed="false">
      <c r="A17" s="128" t="n">
        <v>14</v>
      </c>
      <c r="B17" s="129" t="s">
        <v>14</v>
      </c>
      <c r="C17" s="128" t="n">
        <v>5</v>
      </c>
      <c r="D17" s="128" t="n">
        <v>20</v>
      </c>
      <c r="E17" s="128" t="s">
        <v>581</v>
      </c>
      <c r="F17" s="133" t="n">
        <v>5</v>
      </c>
      <c r="G17" s="131" t="n">
        <v>5</v>
      </c>
      <c r="H17" s="132" t="s">
        <v>731</v>
      </c>
      <c r="I17" s="130" t="s">
        <v>583</v>
      </c>
      <c r="J17" s="132" t="n">
        <v>5</v>
      </c>
      <c r="K17" s="132" t="s">
        <v>583</v>
      </c>
      <c r="L17" s="131" t="n">
        <v>0</v>
      </c>
      <c r="M17" s="131" t="s">
        <v>732</v>
      </c>
      <c r="N17" s="128" t="n">
        <v>55</v>
      </c>
    </row>
    <row r="18" customFormat="false" ht="16.65" hidden="false" customHeight="true" outlineLevel="0" collapsed="false">
      <c r="A18" s="128" t="n">
        <v>15</v>
      </c>
      <c r="B18" s="129" t="s">
        <v>33</v>
      </c>
      <c r="C18" s="128" t="n">
        <v>6</v>
      </c>
      <c r="D18" s="128" t="n">
        <v>20</v>
      </c>
      <c r="E18" s="128" t="n">
        <v>10</v>
      </c>
      <c r="F18" s="133" t="n">
        <v>8</v>
      </c>
      <c r="G18" s="131" t="n">
        <v>6</v>
      </c>
      <c r="H18" s="132" t="n">
        <f aca="false">SUM(D18:G18)</f>
        <v>44</v>
      </c>
      <c r="I18" s="130" t="s">
        <v>583</v>
      </c>
      <c r="J18" s="132" t="n">
        <v>0</v>
      </c>
      <c r="K18" s="132" t="n">
        <v>4</v>
      </c>
      <c r="L18" s="131" t="n">
        <v>0</v>
      </c>
      <c r="M18" s="131" t="s">
        <v>669</v>
      </c>
      <c r="N18" s="128" t="n">
        <v>53</v>
      </c>
    </row>
    <row r="19" customFormat="false" ht="16.65" hidden="false" customHeight="true" outlineLevel="0" collapsed="false">
      <c r="A19" s="128" t="n">
        <v>16</v>
      </c>
      <c r="B19" s="129" t="s">
        <v>733</v>
      </c>
      <c r="C19" s="128" t="n">
        <v>5</v>
      </c>
      <c r="D19" s="128" t="n">
        <v>20</v>
      </c>
      <c r="E19" s="128" t="s">
        <v>581</v>
      </c>
      <c r="F19" s="133" t="n">
        <v>9</v>
      </c>
      <c r="G19" s="131" t="n">
        <v>7</v>
      </c>
      <c r="H19" s="128" t="s">
        <v>726</v>
      </c>
      <c r="I19" s="130" t="s">
        <v>572</v>
      </c>
      <c r="J19" s="171" t="n">
        <v>0</v>
      </c>
      <c r="K19" s="132" t="n">
        <v>4</v>
      </c>
      <c r="L19" s="131" t="n">
        <v>3</v>
      </c>
      <c r="M19" s="131" t="n">
        <v>7</v>
      </c>
      <c r="N19" s="128" t="n">
        <v>53</v>
      </c>
    </row>
    <row r="20" customFormat="false" ht="16.65" hidden="false" customHeight="true" outlineLevel="0" collapsed="false">
      <c r="A20" s="128" t="n">
        <v>17</v>
      </c>
      <c r="B20" s="129" t="s">
        <v>35</v>
      </c>
      <c r="C20" s="128" t="n">
        <v>2</v>
      </c>
      <c r="D20" s="128" t="n">
        <v>20</v>
      </c>
      <c r="E20" s="128" t="n">
        <v>9</v>
      </c>
      <c r="F20" s="133" t="n">
        <v>9</v>
      </c>
      <c r="G20" s="131" t="n">
        <v>7</v>
      </c>
      <c r="H20" s="132" t="n">
        <v>45</v>
      </c>
      <c r="I20" s="130" t="n">
        <v>4</v>
      </c>
      <c r="J20" s="132" t="n">
        <v>3</v>
      </c>
      <c r="K20" s="132" t="n">
        <v>0</v>
      </c>
      <c r="L20" s="131" t="n">
        <v>0</v>
      </c>
      <c r="M20" s="131" t="n">
        <v>7</v>
      </c>
      <c r="N20" s="128" t="n">
        <v>52</v>
      </c>
    </row>
    <row r="21" customFormat="false" ht="16.65" hidden="false" customHeight="true" outlineLevel="0" collapsed="false">
      <c r="A21" s="128" t="n">
        <v>18</v>
      </c>
      <c r="B21" s="129" t="s">
        <v>16</v>
      </c>
      <c r="C21" s="128" t="n">
        <v>8</v>
      </c>
      <c r="D21" s="128" t="n">
        <v>20</v>
      </c>
      <c r="E21" s="128" t="n">
        <v>10</v>
      </c>
      <c r="F21" s="130" t="n">
        <v>9</v>
      </c>
      <c r="G21" s="131" t="n">
        <v>2</v>
      </c>
      <c r="H21" s="132" t="n">
        <v>41</v>
      </c>
      <c r="I21" s="130" t="s">
        <v>583</v>
      </c>
      <c r="J21" s="171" t="n">
        <v>3</v>
      </c>
      <c r="K21" s="132" t="s">
        <v>572</v>
      </c>
      <c r="L21" s="131" t="n">
        <v>0</v>
      </c>
      <c r="M21" s="131" t="s">
        <v>666</v>
      </c>
      <c r="N21" s="128" t="n">
        <v>49</v>
      </c>
    </row>
    <row r="22" customFormat="false" ht="16.65" hidden="false" customHeight="true" outlineLevel="0" collapsed="false">
      <c r="A22" s="128" t="n">
        <v>19</v>
      </c>
      <c r="B22" s="129" t="s">
        <v>15</v>
      </c>
      <c r="C22" s="128" t="n">
        <v>6</v>
      </c>
      <c r="D22" s="128" t="n">
        <v>20</v>
      </c>
      <c r="E22" s="128" t="s">
        <v>581</v>
      </c>
      <c r="F22" s="133" t="n">
        <v>7</v>
      </c>
      <c r="G22" s="131" t="n">
        <v>4</v>
      </c>
      <c r="H22" s="132" t="s">
        <v>734</v>
      </c>
      <c r="I22" s="130" t="n">
        <v>0</v>
      </c>
      <c r="J22" s="132" t="n">
        <v>0</v>
      </c>
      <c r="K22" s="132" t="n">
        <v>5</v>
      </c>
      <c r="L22" s="131" t="s">
        <v>572</v>
      </c>
      <c r="M22" s="131" t="n">
        <v>5</v>
      </c>
      <c r="N22" s="128" t="n">
        <v>46</v>
      </c>
    </row>
    <row r="23" customFormat="false" ht="16.65" hidden="false" customHeight="true" outlineLevel="0" collapsed="false">
      <c r="A23" s="128" t="n">
        <v>20</v>
      </c>
      <c r="B23" s="129" t="s">
        <v>735</v>
      </c>
      <c r="C23" s="128" t="n">
        <v>13</v>
      </c>
      <c r="D23" s="128" t="n">
        <v>15</v>
      </c>
      <c r="E23" s="128" t="s">
        <v>581</v>
      </c>
      <c r="F23" s="133" t="n">
        <v>7</v>
      </c>
      <c r="G23" s="131" t="n">
        <v>4</v>
      </c>
      <c r="H23" s="132" t="s">
        <v>736</v>
      </c>
      <c r="I23" s="130" t="n">
        <v>4</v>
      </c>
      <c r="J23" s="132" t="s">
        <v>572</v>
      </c>
      <c r="K23" s="132" t="s">
        <v>572</v>
      </c>
      <c r="L23" s="131" t="n">
        <v>0</v>
      </c>
      <c r="M23" s="131" t="n">
        <v>4</v>
      </c>
      <c r="N23" s="128" t="n">
        <v>40</v>
      </c>
    </row>
    <row r="24" customFormat="false" ht="16.65" hidden="false" customHeight="true" outlineLevel="0" collapsed="false">
      <c r="A24" s="128" t="n">
        <v>21</v>
      </c>
      <c r="B24" s="129" t="s">
        <v>663</v>
      </c>
      <c r="C24" s="128" t="n">
        <v>19</v>
      </c>
      <c r="D24" s="128" t="n">
        <v>10</v>
      </c>
      <c r="E24" s="128" t="n">
        <v>7</v>
      </c>
      <c r="F24" s="133" t="n">
        <v>10</v>
      </c>
      <c r="G24" s="131" t="n">
        <v>6</v>
      </c>
      <c r="H24" s="132" t="n">
        <v>33</v>
      </c>
      <c r="I24" s="130" t="n">
        <v>3</v>
      </c>
      <c r="J24" s="132" t="s">
        <v>572</v>
      </c>
      <c r="K24" s="132" t="n">
        <v>3</v>
      </c>
      <c r="L24" s="131" t="n">
        <v>0</v>
      </c>
      <c r="M24" s="131" t="n">
        <v>6</v>
      </c>
      <c r="N24" s="128" t="n">
        <v>39</v>
      </c>
    </row>
    <row r="25" customFormat="false" ht="16.65" hidden="false" customHeight="true" outlineLevel="0" collapsed="false">
      <c r="A25" s="128" t="n">
        <v>22</v>
      </c>
      <c r="B25" s="129" t="s">
        <v>712</v>
      </c>
      <c r="C25" s="128" t="n">
        <v>16</v>
      </c>
      <c r="D25" s="128" t="n">
        <v>10</v>
      </c>
      <c r="E25" s="128" t="n">
        <v>7</v>
      </c>
      <c r="F25" s="130" t="n">
        <v>6</v>
      </c>
      <c r="G25" s="131" t="n">
        <v>4</v>
      </c>
      <c r="H25" s="132" t="n">
        <v>27</v>
      </c>
      <c r="I25" s="130" t="s">
        <v>572</v>
      </c>
      <c r="J25" s="132" t="n">
        <v>0</v>
      </c>
      <c r="K25" s="132" t="n">
        <v>3</v>
      </c>
      <c r="L25" s="131" t="n">
        <v>0</v>
      </c>
      <c r="M25" s="131" t="n">
        <v>3</v>
      </c>
      <c r="N25" s="128" t="n">
        <v>30</v>
      </c>
    </row>
    <row r="26" customFormat="false" ht="16.65" hidden="false" customHeight="true" outlineLevel="0" collapsed="false">
      <c r="A26" s="128"/>
      <c r="B26" s="129"/>
      <c r="C26" s="128"/>
      <c r="D26" s="128"/>
      <c r="E26" s="128"/>
      <c r="F26" s="133"/>
      <c r="G26" s="131"/>
      <c r="H26" s="128"/>
      <c r="I26" s="130"/>
      <c r="J26" s="132"/>
      <c r="K26" s="132"/>
      <c r="L26" s="131"/>
      <c r="M26" s="131"/>
      <c r="N26" s="128"/>
    </row>
    <row r="27" customFormat="false" ht="16.65" hidden="false" customHeight="true" outlineLevel="0" collapsed="false">
      <c r="A27" s="191"/>
      <c r="B27" s="192" t="s">
        <v>147</v>
      </c>
      <c r="C27" s="193" t="n">
        <v>6.5</v>
      </c>
      <c r="D27" s="194" t="n">
        <v>18.9</v>
      </c>
      <c r="E27" s="194" t="n">
        <v>9.5</v>
      </c>
      <c r="F27" s="195" t="n">
        <v>1</v>
      </c>
      <c r="G27" s="196" t="n">
        <v>4.7</v>
      </c>
      <c r="H27" s="193" t="n">
        <v>43.1</v>
      </c>
      <c r="I27" s="197"/>
      <c r="J27" s="198"/>
      <c r="K27" s="198"/>
      <c r="L27" s="199"/>
      <c r="M27" s="193" t="n">
        <v>12</v>
      </c>
      <c r="N27" s="193" t="n">
        <v>55.1</v>
      </c>
    </row>
    <row r="28" customFormat="false" ht="16.65" hidden="false" customHeight="true" outlineLevel="0" collapsed="false">
      <c r="A28" s="200"/>
      <c r="B28" s="116"/>
      <c r="C28" s="200"/>
      <c r="D28" s="200"/>
      <c r="E28" s="200"/>
      <c r="F28" s="201"/>
      <c r="G28" s="201"/>
      <c r="H28" s="200"/>
      <c r="I28" s="201"/>
      <c r="J28" s="201"/>
      <c r="K28" s="201"/>
      <c r="L28" s="201"/>
      <c r="M28" s="200"/>
      <c r="N28" s="200"/>
    </row>
    <row r="29" customFormat="false" ht="16.65" hidden="false" customHeight="true" outlineLevel="0" collapsed="false">
      <c r="A29" s="15"/>
      <c r="B29" s="144" t="s">
        <v>737</v>
      </c>
      <c r="C29" s="16" t="n">
        <v>6.1</v>
      </c>
      <c r="D29" s="16" t="n">
        <v>19.2</v>
      </c>
      <c r="E29" s="49" t="n">
        <v>9.8</v>
      </c>
      <c r="F29" s="73" t="n">
        <v>1</v>
      </c>
      <c r="G29" s="98" t="n">
        <v>5.6</v>
      </c>
      <c r="H29" s="16" t="n">
        <v>44.5</v>
      </c>
      <c r="M29" s="16" t="n">
        <v>14.2</v>
      </c>
      <c r="N29" s="16" t="n">
        <v>58.7</v>
      </c>
    </row>
    <row r="30" customFormat="false" ht="16.5" hidden="false" customHeight="true" outlineLevel="0" collapsed="false">
      <c r="A30" s="157"/>
      <c r="B30" s="144" t="s">
        <v>719</v>
      </c>
      <c r="C30" s="145" t="n">
        <v>7.1</v>
      </c>
      <c r="D30" s="92" t="n">
        <v>18.9</v>
      </c>
      <c r="E30" s="92" t="n">
        <v>9.6</v>
      </c>
      <c r="F30" s="146" t="n">
        <v>1</v>
      </c>
      <c r="G30" s="94" t="n">
        <v>6.4</v>
      </c>
      <c r="H30" s="145" t="n">
        <v>45</v>
      </c>
      <c r="I30" s="96"/>
      <c r="J30" s="95"/>
      <c r="K30" s="95"/>
      <c r="L30" s="97"/>
      <c r="M30" s="145" t="s">
        <v>720</v>
      </c>
      <c r="N30" s="92" t="n">
        <v>59.6</v>
      </c>
    </row>
    <row r="31" customFormat="false" ht="16.5" hidden="false" customHeight="true" outlineLevel="0" collapsed="false">
      <c r="A31" s="144"/>
      <c r="B31" s="144" t="s">
        <v>713</v>
      </c>
      <c r="C31" s="145" t="n">
        <v>6.7</v>
      </c>
      <c r="D31" s="92" t="n">
        <v>18.5</v>
      </c>
      <c r="E31" s="92" t="n">
        <v>9.1</v>
      </c>
      <c r="F31" s="178" t="n">
        <v>1</v>
      </c>
      <c r="G31" s="179" t="n">
        <v>5.6</v>
      </c>
      <c r="H31" s="92" t="n">
        <v>43.5</v>
      </c>
      <c r="I31" s="96"/>
      <c r="J31" s="95"/>
      <c r="K31" s="95"/>
      <c r="L31" s="97"/>
      <c r="M31" s="145" t="n">
        <v>13.3</v>
      </c>
      <c r="N31" s="92" t="n">
        <v>56.8</v>
      </c>
    </row>
    <row r="32" customFormat="false" ht="16.5" hidden="false" customHeight="true" outlineLevel="0" collapsed="false">
      <c r="A32" s="61"/>
      <c r="B32" s="166" t="s">
        <v>705</v>
      </c>
      <c r="C32" s="61" t="n">
        <v>7.4</v>
      </c>
      <c r="D32" s="61" t="n">
        <v>18.2</v>
      </c>
      <c r="E32" s="61" t="n">
        <v>9.5</v>
      </c>
      <c r="F32" s="99" t="n">
        <v>1</v>
      </c>
      <c r="G32" s="63" t="n">
        <v>5.3</v>
      </c>
      <c r="H32" s="61" t="n">
        <v>42.8</v>
      </c>
      <c r="I32" s="167"/>
      <c r="J32" s="168"/>
      <c r="K32" s="168"/>
      <c r="L32" s="169"/>
      <c r="M32" s="61" t="n">
        <v>11.9</v>
      </c>
      <c r="N32" s="61" t="n">
        <v>54.8</v>
      </c>
    </row>
    <row r="33" customFormat="false" ht="16.5" hidden="false" customHeight="true" outlineLevel="0" collapsed="false">
      <c r="A33" s="15"/>
      <c r="B33" s="166" t="s">
        <v>694</v>
      </c>
      <c r="C33" s="61" t="n">
        <v>6.8</v>
      </c>
      <c r="D33" s="61" t="n">
        <v>18.9</v>
      </c>
      <c r="E33" s="61" t="n">
        <v>9.1</v>
      </c>
      <c r="F33" s="99" t="n">
        <v>1</v>
      </c>
      <c r="G33" s="63" t="n">
        <v>5.3</v>
      </c>
      <c r="H33" s="61" t="n">
        <v>43.2</v>
      </c>
      <c r="I33" s="167"/>
      <c r="J33" s="168"/>
      <c r="K33" s="168"/>
      <c r="L33" s="169"/>
      <c r="M33" s="61" t="n">
        <v>9.6</v>
      </c>
      <c r="N33" s="61" t="n">
        <v>52.9</v>
      </c>
    </row>
    <row r="34" customFormat="false" ht="16.5" hidden="false" customHeight="true" outlineLevel="0" collapsed="false">
      <c r="A34" s="144"/>
      <c r="B34" s="15" t="s">
        <v>683</v>
      </c>
      <c r="C34" s="16" t="n">
        <v>8.5</v>
      </c>
      <c r="D34" s="16" t="n">
        <v>17.5</v>
      </c>
      <c r="E34" s="49" t="n">
        <v>9.4</v>
      </c>
      <c r="F34" s="70" t="n">
        <v>1</v>
      </c>
      <c r="G34" s="155" t="n">
        <v>4.3</v>
      </c>
      <c r="H34" s="49" t="n">
        <v>41.2</v>
      </c>
      <c r="I34" s="70"/>
      <c r="J34" s="71"/>
      <c r="K34" s="71"/>
      <c r="L34" s="71"/>
      <c r="M34" s="16" t="n">
        <v>9.9</v>
      </c>
      <c r="N34" s="16" t="n">
        <v>51.1</v>
      </c>
    </row>
    <row r="35" customFormat="false" ht="16.5" hidden="false" customHeight="true" outlineLevel="0" collapsed="false">
      <c r="A35" s="107"/>
      <c r="B35" s="15" t="s">
        <v>672</v>
      </c>
      <c r="C35" s="16" t="n">
        <v>6.3</v>
      </c>
      <c r="D35" s="16" t="n">
        <v>18.7</v>
      </c>
      <c r="E35" s="16" t="n">
        <v>9.5</v>
      </c>
      <c r="F35" s="156" t="n">
        <v>1</v>
      </c>
      <c r="G35" s="98" t="n">
        <v>4.7</v>
      </c>
      <c r="H35" s="89" t="n">
        <v>42.9</v>
      </c>
      <c r="I35" s="52"/>
      <c r="J35" s="77"/>
      <c r="K35" s="77"/>
      <c r="L35" s="82"/>
      <c r="M35" s="36" t="n">
        <v>11</v>
      </c>
      <c r="N35" s="16" t="n">
        <v>53.6</v>
      </c>
    </row>
    <row r="36" customFormat="false" ht="14.25" hidden="false" customHeight="true" outlineLevel="0" collapsed="false">
      <c r="A36" s="15"/>
      <c r="B36" s="144" t="s">
        <v>647</v>
      </c>
      <c r="C36" s="92" t="n">
        <v>6.4</v>
      </c>
      <c r="D36" s="145" t="n">
        <v>19</v>
      </c>
      <c r="E36" s="92" t="n">
        <v>9.3</v>
      </c>
      <c r="F36" s="146" t="n">
        <v>1</v>
      </c>
      <c r="G36" s="147" t="n">
        <v>5.3</v>
      </c>
      <c r="H36" s="92" t="n">
        <v>43.6</v>
      </c>
      <c r="I36" s="148"/>
      <c r="J36" s="148"/>
      <c r="K36" s="148"/>
      <c r="L36" s="148"/>
      <c r="M36" s="92" t="n">
        <v>11.4</v>
      </c>
      <c r="N36" s="92" t="n">
        <v>54.6</v>
      </c>
    </row>
    <row r="37" customFormat="false" ht="14.25" hidden="false" customHeight="true" outlineLevel="0" collapsed="false">
      <c r="A37" s="15"/>
      <c r="B37" s="108" t="s">
        <v>644</v>
      </c>
      <c r="C37" s="109" t="n">
        <v>7.1</v>
      </c>
      <c r="D37" s="109" t="n">
        <v>18.7</v>
      </c>
      <c r="E37" s="109" t="n">
        <v>9.5</v>
      </c>
      <c r="F37" s="110" t="n">
        <v>1</v>
      </c>
      <c r="G37" s="111" t="n">
        <v>5.2</v>
      </c>
      <c r="H37" s="112" t="n">
        <v>43.3</v>
      </c>
      <c r="I37" s="113"/>
      <c r="J37" s="112"/>
      <c r="K37" s="112"/>
      <c r="L37" s="114"/>
      <c r="M37" s="115" t="n">
        <v>10.8</v>
      </c>
      <c r="N37" s="109" t="n">
        <v>54.2</v>
      </c>
    </row>
    <row r="38" customFormat="false" ht="14.25" hidden="false" customHeight="true" outlineLevel="0" collapsed="false">
      <c r="A38" s="15"/>
      <c r="B38" s="15" t="s">
        <v>640</v>
      </c>
      <c r="C38" s="16" t="n">
        <v>6.2</v>
      </c>
      <c r="D38" s="16" t="n">
        <v>19.2</v>
      </c>
      <c r="E38" s="16" t="n">
        <v>9.6</v>
      </c>
      <c r="F38" s="99" t="n">
        <v>1</v>
      </c>
      <c r="G38" s="100" t="n">
        <v>4.8</v>
      </c>
      <c r="H38" s="16" t="n">
        <v>43.6</v>
      </c>
      <c r="I38" s="71"/>
      <c r="J38" s="71"/>
      <c r="K38" s="71"/>
      <c r="L38" s="71"/>
      <c r="M38" s="36" t="n">
        <v>11</v>
      </c>
      <c r="N38" s="16" t="n">
        <v>54.6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7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3</v>
      </c>
      <c r="C4" s="128" t="n">
        <v>4</v>
      </c>
      <c r="D4" s="128" t="n">
        <v>20</v>
      </c>
      <c r="E4" s="130" t="s">
        <v>581</v>
      </c>
      <c r="F4" s="133" t="n">
        <v>9</v>
      </c>
      <c r="G4" s="131" t="n">
        <v>9</v>
      </c>
      <c r="H4" s="132" t="s">
        <v>676</v>
      </c>
      <c r="I4" s="130" t="s">
        <v>583</v>
      </c>
      <c r="J4" s="132" t="s">
        <v>583</v>
      </c>
      <c r="K4" s="132" t="s">
        <v>583</v>
      </c>
      <c r="L4" s="131" t="n">
        <v>5</v>
      </c>
      <c r="M4" s="131" t="s">
        <v>686</v>
      </c>
      <c r="N4" s="128" t="n">
        <v>68</v>
      </c>
    </row>
    <row r="5" customFormat="false" ht="16.65" hidden="false" customHeight="true" outlineLevel="0" collapsed="false">
      <c r="A5" s="128" t="n">
        <v>2</v>
      </c>
      <c r="B5" s="129" t="s">
        <v>31</v>
      </c>
      <c r="C5" s="128" t="n">
        <v>1</v>
      </c>
      <c r="D5" s="128" t="n">
        <v>20</v>
      </c>
      <c r="E5" s="130" t="s">
        <v>581</v>
      </c>
      <c r="F5" s="130" t="n">
        <v>10</v>
      </c>
      <c r="G5" s="131" t="n">
        <v>9</v>
      </c>
      <c r="H5" s="132" t="s">
        <v>739</v>
      </c>
      <c r="I5" s="130" t="s">
        <v>583</v>
      </c>
      <c r="J5" s="171" t="s">
        <v>583</v>
      </c>
      <c r="K5" s="171" t="n">
        <v>5</v>
      </c>
      <c r="L5" s="131" t="n">
        <v>4</v>
      </c>
      <c r="M5" s="131" t="s">
        <v>740</v>
      </c>
      <c r="N5" s="128" t="n">
        <v>68</v>
      </c>
    </row>
    <row r="6" customFormat="false" ht="16.65" hidden="false" customHeight="true" outlineLevel="0" collapsed="false">
      <c r="A6" s="128" t="n">
        <v>3</v>
      </c>
      <c r="B6" s="129" t="s">
        <v>12</v>
      </c>
      <c r="C6" s="128" t="n">
        <v>4</v>
      </c>
      <c r="D6" s="128" t="n">
        <v>20</v>
      </c>
      <c r="E6" s="130" t="n">
        <v>9</v>
      </c>
      <c r="F6" s="130" t="s">
        <v>657</v>
      </c>
      <c r="G6" s="131" t="n">
        <v>8</v>
      </c>
      <c r="H6" s="132" t="s">
        <v>674</v>
      </c>
      <c r="I6" s="130" t="s">
        <v>583</v>
      </c>
      <c r="J6" s="132" t="n">
        <v>5</v>
      </c>
      <c r="K6" s="132" t="s">
        <v>583</v>
      </c>
      <c r="L6" s="131" t="n">
        <v>5</v>
      </c>
      <c r="M6" s="128" t="s">
        <v>741</v>
      </c>
      <c r="N6" s="128" t="n">
        <v>67</v>
      </c>
    </row>
    <row r="7" customFormat="false" ht="16.65" hidden="false" customHeight="true" outlineLevel="0" collapsed="false">
      <c r="A7" s="128" t="n">
        <v>4</v>
      </c>
      <c r="B7" s="129" t="s">
        <v>23</v>
      </c>
      <c r="C7" s="128" t="n">
        <v>5</v>
      </c>
      <c r="D7" s="128" t="n">
        <v>20</v>
      </c>
      <c r="E7" s="130" t="s">
        <v>581</v>
      </c>
      <c r="F7" s="130" t="n">
        <v>9</v>
      </c>
      <c r="G7" s="131" t="n">
        <v>8</v>
      </c>
      <c r="H7" s="132" t="s">
        <v>674</v>
      </c>
      <c r="I7" s="130" t="s">
        <v>583</v>
      </c>
      <c r="J7" s="132" t="n">
        <v>5</v>
      </c>
      <c r="K7" s="132" t="n">
        <v>5</v>
      </c>
      <c r="L7" s="132" t="n">
        <v>5</v>
      </c>
      <c r="M7" s="128" t="s">
        <v>742</v>
      </c>
      <c r="N7" s="128" t="n">
        <v>67</v>
      </c>
    </row>
    <row r="8" customFormat="false" ht="16.65" hidden="false" customHeight="true" outlineLevel="0" collapsed="false">
      <c r="A8" s="128" t="n">
        <v>5</v>
      </c>
      <c r="B8" s="129" t="s">
        <v>24</v>
      </c>
      <c r="C8" s="128" t="n">
        <v>3</v>
      </c>
      <c r="D8" s="128" t="n">
        <v>20</v>
      </c>
      <c r="E8" s="130" t="s">
        <v>581</v>
      </c>
      <c r="F8" s="130" t="n">
        <v>9</v>
      </c>
      <c r="G8" s="131" t="n">
        <v>9</v>
      </c>
      <c r="H8" s="132" t="s">
        <v>676</v>
      </c>
      <c r="I8" s="130" t="s">
        <v>583</v>
      </c>
      <c r="J8" s="132" t="n">
        <v>4</v>
      </c>
      <c r="K8" s="132" t="s">
        <v>583</v>
      </c>
      <c r="L8" s="131" t="n">
        <v>5</v>
      </c>
      <c r="M8" s="131" t="s">
        <v>740</v>
      </c>
      <c r="N8" s="128" t="n">
        <v>67</v>
      </c>
    </row>
    <row r="9" customFormat="false" ht="16.65" hidden="false" customHeight="true" outlineLevel="0" collapsed="false">
      <c r="A9" s="128" t="n">
        <v>6</v>
      </c>
      <c r="B9" s="129" t="s">
        <v>36</v>
      </c>
      <c r="C9" s="128" t="n">
        <v>2</v>
      </c>
      <c r="D9" s="128" t="n">
        <v>20</v>
      </c>
      <c r="E9" s="130" t="s">
        <v>581</v>
      </c>
      <c r="F9" s="130" t="n">
        <v>9</v>
      </c>
      <c r="G9" s="132" t="n">
        <v>9</v>
      </c>
      <c r="H9" s="128" t="s">
        <v>676</v>
      </c>
      <c r="I9" s="130" t="s">
        <v>583</v>
      </c>
      <c r="J9" s="132" t="n">
        <v>4</v>
      </c>
      <c r="K9" s="132" t="n">
        <v>5</v>
      </c>
      <c r="L9" s="131" t="n">
        <v>5</v>
      </c>
      <c r="M9" s="131" t="s">
        <v>743</v>
      </c>
      <c r="N9" s="128" t="n">
        <v>67</v>
      </c>
    </row>
    <row r="10" customFormat="false" ht="16.65" hidden="false" customHeight="true" outlineLevel="0" collapsed="false">
      <c r="A10" s="128" t="n">
        <v>7</v>
      </c>
      <c r="B10" s="129" t="s">
        <v>35</v>
      </c>
      <c r="C10" s="128" t="n">
        <v>7</v>
      </c>
      <c r="D10" s="128" t="n">
        <v>20</v>
      </c>
      <c r="E10" s="130" t="s">
        <v>581</v>
      </c>
      <c r="F10" s="130" t="s">
        <v>657</v>
      </c>
      <c r="G10" s="131" t="n">
        <v>8</v>
      </c>
      <c r="H10" s="128" t="s">
        <v>723</v>
      </c>
      <c r="I10" s="130" t="n">
        <v>5</v>
      </c>
      <c r="J10" s="132" t="n">
        <v>4</v>
      </c>
      <c r="K10" s="132" t="n">
        <v>5</v>
      </c>
      <c r="L10" s="131" t="n">
        <v>3</v>
      </c>
      <c r="M10" s="128" t="n">
        <v>17</v>
      </c>
      <c r="N10" s="128" t="n">
        <v>65</v>
      </c>
    </row>
    <row r="11" customFormat="false" ht="16.65" hidden="false" customHeight="true" outlineLevel="0" collapsed="false">
      <c r="A11" s="128" t="n">
        <v>8</v>
      </c>
      <c r="B11" s="129" t="s">
        <v>28</v>
      </c>
      <c r="C11" s="128" t="n">
        <v>9</v>
      </c>
      <c r="D11" s="128" t="n">
        <v>20</v>
      </c>
      <c r="E11" s="128" t="n">
        <v>10</v>
      </c>
      <c r="F11" s="133" t="n">
        <v>9</v>
      </c>
      <c r="G11" s="134" t="n">
        <v>9</v>
      </c>
      <c r="H11" s="132" t="n">
        <v>48</v>
      </c>
      <c r="I11" s="130" t="n">
        <v>5</v>
      </c>
      <c r="J11" s="132" t="n">
        <v>4</v>
      </c>
      <c r="K11" s="132" t="n">
        <v>5</v>
      </c>
      <c r="L11" s="131" t="n">
        <v>3</v>
      </c>
      <c r="M11" s="131" t="n">
        <v>17</v>
      </c>
      <c r="N11" s="128" t="n">
        <v>65</v>
      </c>
    </row>
    <row r="12" customFormat="false" ht="16.65" hidden="false" customHeight="true" outlineLevel="0" collapsed="false">
      <c r="A12" s="128" t="n">
        <v>9</v>
      </c>
      <c r="B12" s="129" t="s">
        <v>38</v>
      </c>
      <c r="C12" s="128" t="n">
        <v>4</v>
      </c>
      <c r="D12" s="128" t="n">
        <v>20</v>
      </c>
      <c r="E12" s="130" t="s">
        <v>581</v>
      </c>
      <c r="F12" s="130" t="n">
        <v>8</v>
      </c>
      <c r="G12" s="131" t="n">
        <v>7</v>
      </c>
      <c r="H12" s="132" t="s">
        <v>728</v>
      </c>
      <c r="I12" s="130" t="n">
        <v>5</v>
      </c>
      <c r="J12" s="132" t="n">
        <v>3</v>
      </c>
      <c r="K12" s="132" t="s">
        <v>583</v>
      </c>
      <c r="L12" s="131" t="n">
        <v>5</v>
      </c>
      <c r="M12" s="131" t="s">
        <v>744</v>
      </c>
      <c r="N12" s="128" t="n">
        <v>63</v>
      </c>
    </row>
    <row r="13" customFormat="false" ht="16.65" hidden="false" customHeight="true" outlineLevel="0" collapsed="false">
      <c r="A13" s="128" t="n">
        <v>10</v>
      </c>
      <c r="B13" s="129" t="s">
        <v>14</v>
      </c>
      <c r="C13" s="128" t="n">
        <v>4</v>
      </c>
      <c r="D13" s="128" t="n">
        <v>20</v>
      </c>
      <c r="E13" s="130" t="s">
        <v>581</v>
      </c>
      <c r="F13" s="130" t="n">
        <v>9</v>
      </c>
      <c r="G13" s="131" t="n">
        <v>9</v>
      </c>
      <c r="H13" s="132" t="s">
        <v>676</v>
      </c>
      <c r="I13" s="130" t="s">
        <v>583</v>
      </c>
      <c r="J13" s="132" t="s">
        <v>583</v>
      </c>
      <c r="K13" s="132" t="s">
        <v>583</v>
      </c>
      <c r="L13" s="131" t="n">
        <v>0</v>
      </c>
      <c r="M13" s="131" t="s">
        <v>745</v>
      </c>
      <c r="N13" s="128" t="n">
        <v>63</v>
      </c>
    </row>
    <row r="14" customFormat="false" ht="16.65" hidden="false" customHeight="true" outlineLevel="0" collapsed="false">
      <c r="A14" s="128" t="n">
        <v>11</v>
      </c>
      <c r="B14" s="129" t="s">
        <v>16</v>
      </c>
      <c r="C14" s="128" t="n">
        <v>6</v>
      </c>
      <c r="D14" s="128" t="n">
        <v>20</v>
      </c>
      <c r="E14" s="128" t="s">
        <v>581</v>
      </c>
      <c r="F14" s="130" t="n">
        <v>9</v>
      </c>
      <c r="G14" s="131" t="n">
        <v>8</v>
      </c>
      <c r="H14" s="132" t="s">
        <v>674</v>
      </c>
      <c r="I14" s="130" t="s">
        <v>583</v>
      </c>
      <c r="J14" s="132" t="n">
        <v>5</v>
      </c>
      <c r="K14" s="132" t="n">
        <v>5</v>
      </c>
      <c r="L14" s="132" t="s">
        <v>572</v>
      </c>
      <c r="M14" s="128" t="s">
        <v>746</v>
      </c>
      <c r="N14" s="128" t="n">
        <v>62</v>
      </c>
    </row>
    <row r="15" customFormat="false" ht="16.65" hidden="false" customHeight="true" outlineLevel="0" collapsed="false">
      <c r="A15" s="128" t="n">
        <v>12</v>
      </c>
      <c r="B15" s="129" t="s">
        <v>733</v>
      </c>
      <c r="C15" s="128" t="n">
        <v>3</v>
      </c>
      <c r="D15" s="128" t="n">
        <v>20</v>
      </c>
      <c r="E15" s="128" t="s">
        <v>581</v>
      </c>
      <c r="F15" s="130" t="n">
        <v>10</v>
      </c>
      <c r="G15" s="131" t="n">
        <v>8</v>
      </c>
      <c r="H15" s="132" t="s">
        <v>676</v>
      </c>
      <c r="I15" s="130" t="n">
        <v>3</v>
      </c>
      <c r="J15" s="132" t="n">
        <v>3</v>
      </c>
      <c r="K15" s="132" t="n">
        <v>4</v>
      </c>
      <c r="L15" s="131" t="n">
        <v>3</v>
      </c>
      <c r="M15" s="131" t="n">
        <v>13</v>
      </c>
      <c r="N15" s="128" t="n">
        <v>61</v>
      </c>
    </row>
    <row r="16" customFormat="false" ht="16.65" hidden="false" customHeight="true" outlineLevel="0" collapsed="false">
      <c r="A16" s="128" t="n">
        <v>13</v>
      </c>
      <c r="B16" s="129" t="s">
        <v>573</v>
      </c>
      <c r="C16" s="128" t="n">
        <v>5</v>
      </c>
      <c r="D16" s="128" t="n">
        <v>20</v>
      </c>
      <c r="E16" s="128" t="n">
        <v>10</v>
      </c>
      <c r="F16" s="133" t="n">
        <v>9</v>
      </c>
      <c r="G16" s="131" t="n">
        <v>7</v>
      </c>
      <c r="H16" s="132" t="n">
        <v>46</v>
      </c>
      <c r="I16" s="130" t="n">
        <v>4</v>
      </c>
      <c r="J16" s="132" t="n">
        <v>0</v>
      </c>
      <c r="K16" s="132" t="s">
        <v>583</v>
      </c>
      <c r="L16" s="131" t="n">
        <v>5</v>
      </c>
      <c r="M16" s="131" t="s">
        <v>724</v>
      </c>
      <c r="N16" s="128" t="n">
        <v>60</v>
      </c>
    </row>
    <row r="17" customFormat="false" ht="16.65" hidden="false" customHeight="true" outlineLevel="0" collapsed="false">
      <c r="A17" s="128" t="n">
        <v>14</v>
      </c>
      <c r="B17" s="129" t="s">
        <v>735</v>
      </c>
      <c r="C17" s="128" t="n">
        <v>3</v>
      </c>
      <c r="D17" s="128" t="n">
        <v>20</v>
      </c>
      <c r="E17" s="128" t="n">
        <v>8</v>
      </c>
      <c r="F17" s="133" t="n">
        <v>8</v>
      </c>
      <c r="G17" s="131" t="n">
        <v>8</v>
      </c>
      <c r="H17" s="132" t="n">
        <v>44</v>
      </c>
      <c r="I17" s="130" t="s">
        <v>583</v>
      </c>
      <c r="J17" s="132" t="n">
        <v>0</v>
      </c>
      <c r="K17" s="132" t="s">
        <v>583</v>
      </c>
      <c r="L17" s="131" t="n">
        <v>4</v>
      </c>
      <c r="M17" s="131" t="s">
        <v>747</v>
      </c>
      <c r="N17" s="128" t="n">
        <v>58</v>
      </c>
    </row>
    <row r="18" customFormat="false" ht="16.65" hidden="false" customHeight="true" outlineLevel="0" collapsed="false">
      <c r="A18" s="128" t="n">
        <v>15</v>
      </c>
      <c r="B18" s="129" t="s">
        <v>15</v>
      </c>
      <c r="C18" s="128" t="n">
        <v>8</v>
      </c>
      <c r="D18" s="128" t="n">
        <v>20</v>
      </c>
      <c r="E18" s="128" t="n">
        <v>9</v>
      </c>
      <c r="F18" s="133" t="n">
        <v>9</v>
      </c>
      <c r="G18" s="131" t="n">
        <v>8</v>
      </c>
      <c r="H18" s="132" t="n">
        <f aca="false">SUM(D18:G18)</f>
        <v>46</v>
      </c>
      <c r="I18" s="130" t="n">
        <v>4</v>
      </c>
      <c r="J18" s="132" t="n">
        <v>3</v>
      </c>
      <c r="K18" s="132" t="n">
        <v>5</v>
      </c>
      <c r="L18" s="131" t="n">
        <v>0</v>
      </c>
      <c r="M18" s="131" t="n">
        <v>12</v>
      </c>
      <c r="N18" s="128" t="n">
        <v>58</v>
      </c>
    </row>
    <row r="19" customFormat="false" ht="16.65" hidden="false" customHeight="true" outlineLevel="0" collapsed="false">
      <c r="A19" s="128" t="n">
        <v>16</v>
      </c>
      <c r="B19" s="129" t="s">
        <v>33</v>
      </c>
      <c r="C19" s="128" t="n">
        <v>5</v>
      </c>
      <c r="D19" s="128" t="n">
        <v>20</v>
      </c>
      <c r="E19" s="128" t="n">
        <v>10</v>
      </c>
      <c r="F19" s="133" t="n">
        <v>10</v>
      </c>
      <c r="G19" s="131" t="n">
        <v>8</v>
      </c>
      <c r="H19" s="128" t="n">
        <v>48</v>
      </c>
      <c r="I19" s="130" t="s">
        <v>583</v>
      </c>
      <c r="J19" s="132" t="n">
        <v>0</v>
      </c>
      <c r="K19" s="132" t="n">
        <v>5</v>
      </c>
      <c r="L19" s="131" t="s">
        <v>572</v>
      </c>
      <c r="M19" s="131" t="s">
        <v>748</v>
      </c>
      <c r="N19" s="128" t="n">
        <v>58</v>
      </c>
    </row>
    <row r="20" customFormat="false" ht="16.65" hidden="false" customHeight="true" outlineLevel="0" collapsed="false">
      <c r="A20" s="128" t="n">
        <v>17</v>
      </c>
      <c r="B20" s="129" t="s">
        <v>636</v>
      </c>
      <c r="C20" s="128" t="n">
        <v>9</v>
      </c>
      <c r="D20" s="128" t="n">
        <v>20</v>
      </c>
      <c r="E20" s="128" t="n">
        <v>10</v>
      </c>
      <c r="F20" s="133" t="n">
        <v>9</v>
      </c>
      <c r="G20" s="131" t="n">
        <v>3</v>
      </c>
      <c r="H20" s="132" t="n">
        <v>42</v>
      </c>
      <c r="I20" s="130" t="n">
        <v>4</v>
      </c>
      <c r="J20" s="132" t="n">
        <v>0</v>
      </c>
      <c r="K20" s="132" t="s">
        <v>583</v>
      </c>
      <c r="L20" s="131" t="n">
        <v>3</v>
      </c>
      <c r="M20" s="131" t="s">
        <v>749</v>
      </c>
      <c r="N20" s="128" t="n">
        <v>54</v>
      </c>
    </row>
    <row r="21" customFormat="false" ht="16.65" hidden="false" customHeight="true" outlineLevel="0" collapsed="false">
      <c r="A21" s="128" t="n">
        <v>18</v>
      </c>
      <c r="B21" s="129" t="s">
        <v>661</v>
      </c>
      <c r="C21" s="128" t="n">
        <v>8</v>
      </c>
      <c r="D21" s="128" t="n">
        <v>20</v>
      </c>
      <c r="E21" s="128" t="n">
        <v>9</v>
      </c>
      <c r="F21" s="130" t="n">
        <v>8</v>
      </c>
      <c r="G21" s="131" t="n">
        <v>6</v>
      </c>
      <c r="H21" s="132" t="n">
        <v>43</v>
      </c>
      <c r="I21" s="130" t="s">
        <v>583</v>
      </c>
      <c r="J21" s="171" t="s">
        <v>572</v>
      </c>
      <c r="K21" s="132" t="s">
        <v>583</v>
      </c>
      <c r="L21" s="131" t="n">
        <v>0</v>
      </c>
      <c r="M21" s="131" t="s">
        <v>748</v>
      </c>
      <c r="N21" s="128" t="n">
        <v>53</v>
      </c>
    </row>
    <row r="22" customFormat="false" ht="16.65" hidden="false" customHeight="true" outlineLevel="0" collapsed="false">
      <c r="A22" s="128" t="n">
        <v>19</v>
      </c>
      <c r="B22" s="129" t="s">
        <v>27</v>
      </c>
      <c r="C22" s="128" t="n">
        <v>9</v>
      </c>
      <c r="D22" s="128" t="n">
        <v>20</v>
      </c>
      <c r="E22" s="128" t="n">
        <v>6</v>
      </c>
      <c r="F22" s="133" t="n">
        <v>3</v>
      </c>
      <c r="G22" s="131" t="n">
        <v>3</v>
      </c>
      <c r="H22" s="132" t="n">
        <v>32</v>
      </c>
      <c r="I22" s="130" t="s">
        <v>583</v>
      </c>
      <c r="J22" s="132" t="n">
        <v>5</v>
      </c>
      <c r="K22" s="132" t="s">
        <v>583</v>
      </c>
      <c r="L22" s="131" t="n">
        <v>4</v>
      </c>
      <c r="M22" s="131" t="s">
        <v>740</v>
      </c>
      <c r="N22" s="128" t="n">
        <v>51</v>
      </c>
    </row>
    <row r="23" customFormat="false" ht="16.65" hidden="false" customHeight="true" outlineLevel="0" collapsed="false">
      <c r="A23" s="128" t="n">
        <v>20</v>
      </c>
      <c r="B23" s="129" t="s">
        <v>37</v>
      </c>
      <c r="C23" s="128" t="n">
        <v>9</v>
      </c>
      <c r="D23" s="128" t="n">
        <v>20</v>
      </c>
      <c r="E23" s="128" t="n">
        <v>10</v>
      </c>
      <c r="F23" s="133" t="n">
        <v>5</v>
      </c>
      <c r="G23" s="131" t="n">
        <v>3</v>
      </c>
      <c r="H23" s="132" t="n">
        <v>38</v>
      </c>
      <c r="I23" s="130" t="n">
        <v>3</v>
      </c>
      <c r="J23" s="132" t="n">
        <v>0</v>
      </c>
      <c r="K23" s="132" t="n">
        <v>5</v>
      </c>
      <c r="L23" s="131" t="n">
        <v>4</v>
      </c>
      <c r="M23" s="131" t="n">
        <v>12</v>
      </c>
      <c r="N23" s="128" t="n">
        <v>50</v>
      </c>
    </row>
    <row r="24" customFormat="false" ht="16.65" hidden="false" customHeight="true" outlineLevel="0" collapsed="false">
      <c r="A24" s="128" t="n">
        <v>21</v>
      </c>
      <c r="B24" s="129" t="s">
        <v>729</v>
      </c>
      <c r="C24" s="128" t="n">
        <v>19</v>
      </c>
      <c r="D24" s="128" t="n">
        <v>10</v>
      </c>
      <c r="E24" s="128" t="n">
        <v>10</v>
      </c>
      <c r="F24" s="133" t="n">
        <v>8</v>
      </c>
      <c r="G24" s="131" t="n">
        <v>7</v>
      </c>
      <c r="H24" s="132" t="n">
        <v>35</v>
      </c>
      <c r="I24" s="130" t="n">
        <v>5</v>
      </c>
      <c r="J24" s="132" t="n">
        <v>0</v>
      </c>
      <c r="K24" s="132" t="n">
        <v>4</v>
      </c>
      <c r="L24" s="131" t="n">
        <v>0</v>
      </c>
      <c r="M24" s="131" t="n">
        <v>9</v>
      </c>
      <c r="N24" s="128" t="n">
        <v>44</v>
      </c>
    </row>
    <row r="25" customFormat="false" ht="16.65" hidden="false" customHeight="true" outlineLevel="0" collapsed="false">
      <c r="A25" s="128" t="n">
        <v>22</v>
      </c>
      <c r="B25" s="129" t="s">
        <v>703</v>
      </c>
      <c r="C25" s="128" t="n">
        <v>3</v>
      </c>
      <c r="D25" s="128" t="n">
        <v>20</v>
      </c>
      <c r="E25" s="128" t="n">
        <v>10</v>
      </c>
      <c r="F25" s="130" t="n">
        <v>6</v>
      </c>
      <c r="G25" s="131" t="n">
        <v>0</v>
      </c>
      <c r="H25" s="132" t="n">
        <v>36</v>
      </c>
      <c r="I25" s="130" t="n">
        <v>3</v>
      </c>
      <c r="J25" s="132" t="s">
        <v>572</v>
      </c>
      <c r="K25" s="132" t="n">
        <v>5</v>
      </c>
      <c r="L25" s="131" t="n">
        <v>0</v>
      </c>
      <c r="M25" s="131" t="n">
        <v>8</v>
      </c>
      <c r="N25" s="128" t="n">
        <v>44</v>
      </c>
    </row>
    <row r="26" customFormat="false" ht="16.65" hidden="false" customHeight="true" outlineLevel="0" collapsed="false">
      <c r="A26" s="128" t="n">
        <v>23</v>
      </c>
      <c r="B26" s="129" t="s">
        <v>21</v>
      </c>
      <c r="C26" s="128" t="n">
        <v>12</v>
      </c>
      <c r="D26" s="128" t="n">
        <v>15</v>
      </c>
      <c r="E26" s="128" t="n">
        <v>9</v>
      </c>
      <c r="F26" s="130" t="n">
        <v>5</v>
      </c>
      <c r="G26" s="131" t="n">
        <v>4</v>
      </c>
      <c r="H26" s="128" t="n">
        <v>33</v>
      </c>
      <c r="I26" s="130" t="n">
        <v>4</v>
      </c>
      <c r="J26" s="132" t="n">
        <v>0</v>
      </c>
      <c r="K26" s="132" t="s">
        <v>583</v>
      </c>
      <c r="L26" s="131" t="s">
        <v>572</v>
      </c>
      <c r="M26" s="131" t="s">
        <v>750</v>
      </c>
      <c r="N26" s="128" t="n">
        <v>42</v>
      </c>
    </row>
    <row r="27" customFormat="false" ht="16.65" hidden="false" customHeight="true" outlineLevel="0" collapsed="false">
      <c r="A27" s="129" t="n">
        <v>24</v>
      </c>
      <c r="B27" s="129" t="s">
        <v>601</v>
      </c>
      <c r="C27" s="128" t="n">
        <v>6</v>
      </c>
      <c r="D27" s="128" t="n">
        <v>20</v>
      </c>
      <c r="E27" s="128" t="n">
        <v>8</v>
      </c>
      <c r="F27" s="130" t="n">
        <v>0</v>
      </c>
      <c r="G27" s="131" t="n">
        <v>0</v>
      </c>
      <c r="H27" s="131" t="n">
        <v>28</v>
      </c>
      <c r="I27" s="130" t="n">
        <v>4</v>
      </c>
      <c r="J27" s="132" t="n">
        <v>0</v>
      </c>
      <c r="K27" s="132" t="n">
        <v>0</v>
      </c>
      <c r="L27" s="131" t="n">
        <v>0</v>
      </c>
      <c r="M27" s="128" t="n">
        <v>4</v>
      </c>
      <c r="N27" s="128" t="n">
        <v>32</v>
      </c>
    </row>
    <row r="28" customFormat="false" ht="16.65" hidden="false" customHeight="true" outlineLevel="0" collapsed="false"/>
    <row r="29" customFormat="false" ht="16.65" hidden="false" customHeight="true" outlineLevel="0" collapsed="false">
      <c r="A29" s="191"/>
      <c r="B29" s="192" t="s">
        <v>147</v>
      </c>
      <c r="C29" s="193" t="n">
        <v>6.2</v>
      </c>
      <c r="D29" s="194" t="n">
        <v>19.4</v>
      </c>
      <c r="E29" s="194" t="n">
        <v>9.5</v>
      </c>
      <c r="F29" s="195" t="n">
        <v>1</v>
      </c>
      <c r="G29" s="196" t="n">
        <v>5.8</v>
      </c>
      <c r="H29" s="193" t="n">
        <v>43.4</v>
      </c>
      <c r="I29" s="197"/>
      <c r="J29" s="198"/>
      <c r="K29" s="198"/>
      <c r="L29" s="199"/>
      <c r="M29" s="193" t="n">
        <v>14.4</v>
      </c>
      <c r="N29" s="193" t="n">
        <v>57.8</v>
      </c>
    </row>
    <row r="30" customFormat="false" ht="16.5" hidden="false" customHeight="true" outlineLevel="0" collapsed="false">
      <c r="A30" s="200"/>
      <c r="B30" s="116"/>
      <c r="C30" s="200"/>
      <c r="D30" s="200"/>
      <c r="E30" s="200"/>
      <c r="F30" s="201"/>
      <c r="G30" s="201"/>
      <c r="H30" s="200"/>
      <c r="I30" s="201"/>
      <c r="J30" s="201"/>
      <c r="K30" s="201"/>
      <c r="L30" s="201"/>
      <c r="M30" s="200"/>
      <c r="N30" s="200"/>
    </row>
    <row r="31" customFormat="false" ht="16.5" hidden="false" customHeight="true" outlineLevel="0" collapsed="false">
      <c r="A31" s="15"/>
      <c r="B31" s="15" t="s">
        <v>751</v>
      </c>
      <c r="C31" s="16" t="n">
        <v>6.5</v>
      </c>
      <c r="D31" s="16" t="n">
        <v>18.9</v>
      </c>
      <c r="E31" s="16" t="n">
        <v>9.5</v>
      </c>
      <c r="F31" s="70" t="n">
        <v>1</v>
      </c>
      <c r="G31" s="69" t="n">
        <v>4.7</v>
      </c>
      <c r="H31" s="16" t="n">
        <v>43.1</v>
      </c>
      <c r="I31" s="70"/>
      <c r="J31" s="71"/>
      <c r="K31" s="71"/>
      <c r="L31" s="67"/>
      <c r="M31" s="36" t="n">
        <v>12</v>
      </c>
      <c r="N31" s="16" t="n">
        <v>55.1</v>
      </c>
    </row>
    <row r="32" customFormat="false" ht="16.5" hidden="false" customHeight="true" outlineLevel="0" collapsed="false">
      <c r="A32" s="15"/>
      <c r="B32" s="144" t="s">
        <v>737</v>
      </c>
      <c r="C32" s="16" t="n">
        <v>6.1</v>
      </c>
      <c r="D32" s="16" t="n">
        <v>19.2</v>
      </c>
      <c r="E32" s="49" t="n">
        <v>9.8</v>
      </c>
      <c r="F32" s="73" t="n">
        <v>1</v>
      </c>
      <c r="G32" s="98" t="n">
        <v>5.6</v>
      </c>
      <c r="H32" s="16" t="n">
        <v>44.5</v>
      </c>
      <c r="M32" s="16" t="n">
        <v>14.2</v>
      </c>
      <c r="N32" s="16" t="n">
        <v>58.7</v>
      </c>
    </row>
    <row r="33" customFormat="false" ht="16.5" hidden="false" customHeight="true" outlineLevel="0" collapsed="false">
      <c r="A33" s="157"/>
      <c r="B33" s="144" t="s">
        <v>719</v>
      </c>
      <c r="C33" s="145" t="n">
        <v>7.1</v>
      </c>
      <c r="D33" s="92" t="n">
        <v>18.9</v>
      </c>
      <c r="E33" s="92" t="n">
        <v>9.6</v>
      </c>
      <c r="F33" s="146" t="n">
        <v>1</v>
      </c>
      <c r="G33" s="94" t="n">
        <v>6.4</v>
      </c>
      <c r="H33" s="145" t="n">
        <v>45</v>
      </c>
      <c r="I33" s="96"/>
      <c r="J33" s="95"/>
      <c r="K33" s="95"/>
      <c r="L33" s="97"/>
      <c r="M33" s="145" t="s">
        <v>720</v>
      </c>
      <c r="N33" s="92" t="n">
        <v>59.6</v>
      </c>
    </row>
    <row r="34" customFormat="false" ht="16.5" hidden="false" customHeight="true" outlineLevel="0" collapsed="false">
      <c r="A34" s="144"/>
      <c r="B34" s="144" t="s">
        <v>713</v>
      </c>
      <c r="C34" s="145" t="n">
        <v>6.7</v>
      </c>
      <c r="D34" s="92" t="n">
        <v>18.5</v>
      </c>
      <c r="E34" s="92" t="n">
        <v>9.1</v>
      </c>
      <c r="F34" s="178" t="n">
        <v>1</v>
      </c>
      <c r="G34" s="179" t="n">
        <v>5.6</v>
      </c>
      <c r="H34" s="92" t="n">
        <v>43.5</v>
      </c>
      <c r="I34" s="96"/>
      <c r="J34" s="95"/>
      <c r="K34" s="95"/>
      <c r="L34" s="97"/>
      <c r="M34" s="145" t="n">
        <v>13.3</v>
      </c>
      <c r="N34" s="92" t="n">
        <v>56.8</v>
      </c>
    </row>
    <row r="35" customFormat="false" ht="16.5" hidden="false" customHeight="true" outlineLevel="0" collapsed="false">
      <c r="A35" s="61"/>
      <c r="B35" s="166" t="s">
        <v>705</v>
      </c>
      <c r="C35" s="61" t="n">
        <v>7.4</v>
      </c>
      <c r="D35" s="61" t="n">
        <v>18.2</v>
      </c>
      <c r="E35" s="61" t="n">
        <v>9.5</v>
      </c>
      <c r="F35" s="99" t="n">
        <v>1</v>
      </c>
      <c r="G35" s="63" t="n">
        <v>5.3</v>
      </c>
      <c r="H35" s="61" t="n">
        <v>42.8</v>
      </c>
      <c r="I35" s="167"/>
      <c r="J35" s="168"/>
      <c r="K35" s="168"/>
      <c r="L35" s="169"/>
      <c r="M35" s="61" t="n">
        <v>11.9</v>
      </c>
      <c r="N35" s="61" t="n">
        <v>54.8</v>
      </c>
    </row>
    <row r="36" customFormat="false" ht="16.5" hidden="false" customHeight="true" outlineLevel="0" collapsed="false">
      <c r="A36" s="15"/>
      <c r="B36" s="166" t="s">
        <v>694</v>
      </c>
      <c r="C36" s="61" t="n">
        <v>6.8</v>
      </c>
      <c r="D36" s="61" t="n">
        <v>18.9</v>
      </c>
      <c r="E36" s="61" t="n">
        <v>9.1</v>
      </c>
      <c r="F36" s="99" t="n">
        <v>1</v>
      </c>
      <c r="G36" s="63" t="n">
        <v>5.3</v>
      </c>
      <c r="H36" s="61" t="n">
        <v>43.2</v>
      </c>
      <c r="I36" s="167"/>
      <c r="J36" s="168"/>
      <c r="K36" s="168"/>
      <c r="L36" s="169"/>
      <c r="M36" s="61" t="n">
        <v>9.6</v>
      </c>
      <c r="N36" s="61" t="n">
        <v>52.9</v>
      </c>
    </row>
    <row r="37" customFormat="false" ht="16.5" hidden="false" customHeight="true" outlineLevel="0" collapsed="false">
      <c r="A37" s="144"/>
      <c r="B37" s="15" t="s">
        <v>683</v>
      </c>
      <c r="C37" s="16" t="n">
        <v>8.5</v>
      </c>
      <c r="D37" s="16" t="n">
        <v>17.5</v>
      </c>
      <c r="E37" s="49" t="n">
        <v>9.4</v>
      </c>
      <c r="F37" s="70" t="n">
        <v>1</v>
      </c>
      <c r="G37" s="155" t="n">
        <v>4.3</v>
      </c>
      <c r="H37" s="49" t="n">
        <v>41.2</v>
      </c>
      <c r="I37" s="70"/>
      <c r="J37" s="71"/>
      <c r="K37" s="71"/>
      <c r="L37" s="71"/>
      <c r="M37" s="16" t="n">
        <v>9.9</v>
      </c>
      <c r="N37" s="16" t="n">
        <v>51.1</v>
      </c>
    </row>
    <row r="38" customFormat="false" ht="16.5" hidden="false" customHeight="true" outlineLevel="0" collapsed="false">
      <c r="A38" s="107"/>
      <c r="B38" s="15" t="s">
        <v>672</v>
      </c>
      <c r="C38" s="16" t="n">
        <v>6.3</v>
      </c>
      <c r="D38" s="16" t="n">
        <v>18.7</v>
      </c>
      <c r="E38" s="16" t="n">
        <v>9.5</v>
      </c>
      <c r="F38" s="156" t="n">
        <v>1</v>
      </c>
      <c r="G38" s="98" t="n">
        <v>4.7</v>
      </c>
      <c r="H38" s="89" t="n">
        <v>42.9</v>
      </c>
      <c r="I38" s="52"/>
      <c r="J38" s="77"/>
      <c r="K38" s="77"/>
      <c r="L38" s="82"/>
      <c r="M38" s="36" t="n">
        <v>11</v>
      </c>
      <c r="N38" s="16" t="n">
        <v>53.6</v>
      </c>
    </row>
    <row r="39" customFormat="false" ht="16.5" hidden="false" customHeight="true" outlineLevel="0" collapsed="false">
      <c r="A39" s="15"/>
      <c r="B39" s="144" t="s">
        <v>647</v>
      </c>
      <c r="C39" s="92" t="n">
        <v>6.4</v>
      </c>
      <c r="D39" s="145" t="n">
        <v>19</v>
      </c>
      <c r="E39" s="92" t="n">
        <v>9.3</v>
      </c>
      <c r="F39" s="146" t="n">
        <v>1</v>
      </c>
      <c r="G39" s="147" t="n">
        <v>5.3</v>
      </c>
      <c r="H39" s="92" t="n">
        <v>43.6</v>
      </c>
      <c r="I39" s="148"/>
      <c r="J39" s="148"/>
      <c r="K39" s="148"/>
      <c r="L39" s="148"/>
      <c r="M39" s="92" t="n">
        <v>11.4</v>
      </c>
      <c r="N39" s="92" t="n">
        <v>54.6</v>
      </c>
    </row>
    <row r="40" customFormat="false" ht="16.5" hidden="false" customHeight="true" outlineLevel="0" collapsed="false">
      <c r="A40" s="15"/>
      <c r="B40" s="108" t="s">
        <v>644</v>
      </c>
      <c r="C40" s="109" t="n">
        <v>7.1</v>
      </c>
      <c r="D40" s="109" t="n">
        <v>18.7</v>
      </c>
      <c r="E40" s="109" t="n">
        <v>9.5</v>
      </c>
      <c r="F40" s="110" t="n">
        <v>1</v>
      </c>
      <c r="G40" s="111" t="n">
        <v>5.2</v>
      </c>
      <c r="H40" s="112" t="n">
        <v>43.3</v>
      </c>
      <c r="I40" s="113"/>
      <c r="J40" s="112"/>
      <c r="K40" s="112"/>
      <c r="L40" s="114"/>
      <c r="M40" s="115" t="n">
        <v>10.8</v>
      </c>
      <c r="N40" s="109" t="n">
        <v>54.2</v>
      </c>
    </row>
    <row r="41" customFormat="false" ht="16.5" hidden="false" customHeight="true" outlineLevel="0" collapsed="false">
      <c r="A41" s="15"/>
      <c r="B41" s="15" t="s">
        <v>640</v>
      </c>
      <c r="C41" s="16" t="n">
        <v>6.2</v>
      </c>
      <c r="D41" s="16" t="n">
        <v>19.2</v>
      </c>
      <c r="E41" s="16" t="n">
        <v>9.6</v>
      </c>
      <c r="F41" s="99" t="n">
        <v>1</v>
      </c>
      <c r="G41" s="100" t="n">
        <v>4.8</v>
      </c>
      <c r="H41" s="16" t="n">
        <v>43.6</v>
      </c>
      <c r="I41" s="71"/>
      <c r="J41" s="71"/>
      <c r="K41" s="71"/>
      <c r="L41" s="71"/>
      <c r="M41" s="36" t="n">
        <v>11</v>
      </c>
      <c r="N41" s="16" t="n">
        <v>54.6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7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24</v>
      </c>
      <c r="C4" s="128" t="n">
        <v>3</v>
      </c>
      <c r="D4" s="128" t="n">
        <v>20</v>
      </c>
      <c r="E4" s="130" t="s">
        <v>581</v>
      </c>
      <c r="F4" s="133" t="n">
        <v>10</v>
      </c>
      <c r="G4" s="131" t="n">
        <v>9</v>
      </c>
      <c r="H4" s="132" t="s">
        <v>739</v>
      </c>
      <c r="I4" s="130" t="s">
        <v>583</v>
      </c>
      <c r="J4" s="132" t="s">
        <v>583</v>
      </c>
      <c r="K4" s="132" t="s">
        <v>583</v>
      </c>
      <c r="L4" s="131" t="s">
        <v>583</v>
      </c>
      <c r="M4" s="131" t="s">
        <v>753</v>
      </c>
      <c r="N4" s="128" t="n">
        <v>69</v>
      </c>
    </row>
    <row r="5" customFormat="false" ht="16.65" hidden="false" customHeight="true" outlineLevel="0" collapsed="false">
      <c r="A5" s="128" t="n">
        <v>2</v>
      </c>
      <c r="B5" s="129" t="s">
        <v>709</v>
      </c>
      <c r="C5" s="128" t="n">
        <v>3</v>
      </c>
      <c r="D5" s="128" t="n">
        <v>20</v>
      </c>
      <c r="E5" s="130" t="n">
        <v>9</v>
      </c>
      <c r="F5" s="130" t="n">
        <v>10</v>
      </c>
      <c r="G5" s="131" t="n">
        <v>9</v>
      </c>
      <c r="H5" s="132" t="n">
        <v>48</v>
      </c>
      <c r="I5" s="130" t="s">
        <v>583</v>
      </c>
      <c r="J5" s="171" t="n">
        <v>5</v>
      </c>
      <c r="K5" s="171" t="n">
        <v>5</v>
      </c>
      <c r="L5" s="131" t="n">
        <v>5</v>
      </c>
      <c r="M5" s="128" t="s">
        <v>742</v>
      </c>
      <c r="N5" s="128" t="n">
        <v>68</v>
      </c>
    </row>
    <row r="6" customFormat="false" ht="16.65" hidden="false" customHeight="true" outlineLevel="0" collapsed="false">
      <c r="A6" s="128" t="n">
        <v>3</v>
      </c>
      <c r="B6" s="129" t="s">
        <v>38</v>
      </c>
      <c r="C6" s="128" t="n">
        <v>2</v>
      </c>
      <c r="D6" s="128" t="n">
        <v>20</v>
      </c>
      <c r="E6" s="130" t="s">
        <v>581</v>
      </c>
      <c r="F6" s="130" t="n">
        <v>10</v>
      </c>
      <c r="G6" s="131" t="n">
        <v>8</v>
      </c>
      <c r="H6" s="132" t="s">
        <v>676</v>
      </c>
      <c r="I6" s="130" t="s">
        <v>583</v>
      </c>
      <c r="J6" s="132" t="n">
        <v>5</v>
      </c>
      <c r="K6" s="132" t="n">
        <v>5</v>
      </c>
      <c r="L6" s="131" t="n">
        <v>5</v>
      </c>
      <c r="M6" s="128" t="s">
        <v>742</v>
      </c>
      <c r="N6" s="128" t="n">
        <v>68</v>
      </c>
    </row>
    <row r="7" customFormat="false" ht="16.65" hidden="false" customHeight="true" outlineLevel="0" collapsed="false">
      <c r="A7" s="128" t="n">
        <v>4</v>
      </c>
      <c r="B7" s="129" t="s">
        <v>31</v>
      </c>
      <c r="C7" s="128" t="n">
        <v>4</v>
      </c>
      <c r="D7" s="128" t="n">
        <v>20</v>
      </c>
      <c r="E7" s="130" t="s">
        <v>581</v>
      </c>
      <c r="F7" s="130" t="n">
        <v>10</v>
      </c>
      <c r="G7" s="131" t="n">
        <v>9</v>
      </c>
      <c r="H7" s="132" t="s">
        <v>739</v>
      </c>
      <c r="I7" s="130" t="s">
        <v>583</v>
      </c>
      <c r="J7" s="132" t="n">
        <v>5</v>
      </c>
      <c r="K7" s="132" t="n">
        <v>5</v>
      </c>
      <c r="L7" s="131" t="n">
        <v>4</v>
      </c>
      <c r="M7" s="131" t="s">
        <v>743</v>
      </c>
      <c r="N7" s="128" t="n">
        <v>68</v>
      </c>
    </row>
    <row r="8" customFormat="false" ht="16.65" hidden="false" customHeight="true" outlineLevel="0" collapsed="false">
      <c r="A8" s="128" t="n">
        <v>5</v>
      </c>
      <c r="B8" s="129" t="s">
        <v>36</v>
      </c>
      <c r="C8" s="128" t="n">
        <v>6</v>
      </c>
      <c r="D8" s="128" t="n">
        <v>20</v>
      </c>
      <c r="E8" s="130" t="s">
        <v>581</v>
      </c>
      <c r="F8" s="130" t="n">
        <v>10</v>
      </c>
      <c r="G8" s="131" t="n">
        <v>9</v>
      </c>
      <c r="H8" s="132" t="s">
        <v>739</v>
      </c>
      <c r="I8" s="130" t="n">
        <v>5</v>
      </c>
      <c r="J8" s="132" t="n">
        <v>5</v>
      </c>
      <c r="K8" s="132" t="n">
        <v>5</v>
      </c>
      <c r="L8" s="131" t="n">
        <v>3</v>
      </c>
      <c r="M8" s="131" t="n">
        <v>18</v>
      </c>
      <c r="N8" s="128" t="n">
        <v>67</v>
      </c>
    </row>
    <row r="9" customFormat="false" ht="16.65" hidden="false" customHeight="true" outlineLevel="0" collapsed="false">
      <c r="A9" s="128" t="n">
        <v>6</v>
      </c>
      <c r="B9" s="129" t="s">
        <v>3</v>
      </c>
      <c r="C9" s="128" t="n">
        <v>5</v>
      </c>
      <c r="D9" s="128" t="n">
        <v>20</v>
      </c>
      <c r="E9" s="130" t="s">
        <v>581</v>
      </c>
      <c r="F9" s="130" t="n">
        <v>10</v>
      </c>
      <c r="G9" s="132" t="n">
        <v>8</v>
      </c>
      <c r="H9" s="128" t="s">
        <v>676</v>
      </c>
      <c r="I9" s="130" t="s">
        <v>583</v>
      </c>
      <c r="J9" s="132" t="s">
        <v>583</v>
      </c>
      <c r="K9" s="132" t="n">
        <v>5</v>
      </c>
      <c r="L9" s="131" t="n">
        <v>3</v>
      </c>
      <c r="M9" s="131" t="s">
        <v>754</v>
      </c>
      <c r="N9" s="128" t="n">
        <v>66</v>
      </c>
    </row>
    <row r="10" customFormat="false" ht="16.65" hidden="false" customHeight="true" outlineLevel="0" collapsed="false">
      <c r="A10" s="128" t="n">
        <v>7</v>
      </c>
      <c r="B10" s="129" t="s">
        <v>25</v>
      </c>
      <c r="C10" s="128" t="n">
        <v>3</v>
      </c>
      <c r="D10" s="128" t="n">
        <v>20</v>
      </c>
      <c r="E10" s="130" t="s">
        <v>581</v>
      </c>
      <c r="F10" s="130" t="n">
        <v>8</v>
      </c>
      <c r="G10" s="131" t="n">
        <v>7</v>
      </c>
      <c r="H10" s="132" t="s">
        <v>728</v>
      </c>
      <c r="I10" s="130" t="s">
        <v>583</v>
      </c>
      <c r="J10" s="132" t="s">
        <v>583</v>
      </c>
      <c r="K10" s="132" t="s">
        <v>583</v>
      </c>
      <c r="L10" s="131" t="s">
        <v>583</v>
      </c>
      <c r="M10" s="131" t="s">
        <v>753</v>
      </c>
      <c r="N10" s="128" t="n">
        <v>65</v>
      </c>
    </row>
    <row r="11" customFormat="false" ht="16.65" hidden="false" customHeight="true" outlineLevel="0" collapsed="false">
      <c r="A11" s="128" t="n">
        <v>8</v>
      </c>
      <c r="B11" s="129" t="s">
        <v>755</v>
      </c>
      <c r="C11" s="128" t="n">
        <v>9</v>
      </c>
      <c r="D11" s="128" t="n">
        <v>20</v>
      </c>
      <c r="E11" s="128" t="n">
        <v>9</v>
      </c>
      <c r="F11" s="133" t="n">
        <v>9</v>
      </c>
      <c r="G11" s="134" t="n">
        <v>8</v>
      </c>
      <c r="H11" s="132" t="n">
        <v>46</v>
      </c>
      <c r="I11" s="130" t="n">
        <v>5</v>
      </c>
      <c r="J11" s="132" t="n">
        <v>4</v>
      </c>
      <c r="K11" s="132" t="s">
        <v>583</v>
      </c>
      <c r="L11" s="131" t="s">
        <v>583</v>
      </c>
      <c r="M11" s="131" t="s">
        <v>740</v>
      </c>
      <c r="N11" s="128" t="n">
        <v>65</v>
      </c>
    </row>
    <row r="12" customFormat="false" ht="16.65" hidden="false" customHeight="true" outlineLevel="0" collapsed="false">
      <c r="A12" s="128" t="n">
        <v>9</v>
      </c>
      <c r="B12" s="129" t="s">
        <v>12</v>
      </c>
      <c r="C12" s="128" t="n">
        <v>8</v>
      </c>
      <c r="D12" s="128" t="n">
        <v>20</v>
      </c>
      <c r="E12" s="130" t="s">
        <v>581</v>
      </c>
      <c r="F12" s="130" t="n">
        <v>9</v>
      </c>
      <c r="G12" s="131" t="n">
        <v>8</v>
      </c>
      <c r="H12" s="132" t="s">
        <v>674</v>
      </c>
      <c r="I12" s="130" t="n">
        <v>4</v>
      </c>
      <c r="J12" s="132" t="n">
        <v>4</v>
      </c>
      <c r="K12" s="132" t="s">
        <v>583</v>
      </c>
      <c r="L12" s="131" t="n">
        <v>5</v>
      </c>
      <c r="M12" s="131" t="s">
        <v>744</v>
      </c>
      <c r="N12" s="128" t="n">
        <v>65</v>
      </c>
    </row>
    <row r="13" customFormat="false" ht="16.65" hidden="false" customHeight="true" outlineLevel="0" collapsed="false">
      <c r="A13" s="128" t="n">
        <v>10</v>
      </c>
      <c r="B13" s="129" t="s">
        <v>756</v>
      </c>
      <c r="C13" s="128" t="n">
        <v>5</v>
      </c>
      <c r="D13" s="128" t="n">
        <v>20</v>
      </c>
      <c r="E13" s="130" t="s">
        <v>581</v>
      </c>
      <c r="F13" s="130" t="s">
        <v>748</v>
      </c>
      <c r="G13" s="131" t="n">
        <v>5</v>
      </c>
      <c r="H13" s="132" t="s">
        <v>757</v>
      </c>
      <c r="I13" s="130" t="s">
        <v>583</v>
      </c>
      <c r="J13" s="132" t="n">
        <v>0</v>
      </c>
      <c r="K13" s="132" t="s">
        <v>583</v>
      </c>
      <c r="L13" s="131" t="n">
        <v>5</v>
      </c>
      <c r="M13" s="131" t="s">
        <v>732</v>
      </c>
      <c r="N13" s="128" t="n">
        <v>65</v>
      </c>
    </row>
    <row r="14" customFormat="false" ht="16.65" hidden="false" customHeight="true" outlineLevel="0" collapsed="false">
      <c r="A14" s="128" t="n">
        <v>11</v>
      </c>
      <c r="B14" s="129" t="s">
        <v>23</v>
      </c>
      <c r="C14" s="128" t="n">
        <v>3</v>
      </c>
      <c r="D14" s="128" t="n">
        <v>20</v>
      </c>
      <c r="E14" s="128" t="n">
        <v>10</v>
      </c>
      <c r="F14" s="130" t="n">
        <v>9</v>
      </c>
      <c r="G14" s="131" t="n">
        <v>9</v>
      </c>
      <c r="H14" s="132" t="n">
        <v>48</v>
      </c>
      <c r="I14" s="130" t="n">
        <v>5</v>
      </c>
      <c r="J14" s="132" t="n">
        <v>5</v>
      </c>
      <c r="K14" s="132" t="n">
        <v>5</v>
      </c>
      <c r="L14" s="132" t="s">
        <v>572</v>
      </c>
      <c r="M14" s="128" t="n">
        <v>15</v>
      </c>
      <c r="N14" s="128" t="n">
        <v>63</v>
      </c>
    </row>
    <row r="15" customFormat="false" ht="16.65" hidden="false" customHeight="true" outlineLevel="0" collapsed="false">
      <c r="A15" s="128" t="n">
        <v>12</v>
      </c>
      <c r="B15" s="129" t="s">
        <v>14</v>
      </c>
      <c r="C15" s="128" t="n">
        <v>9</v>
      </c>
      <c r="D15" s="128" t="n">
        <v>20</v>
      </c>
      <c r="E15" s="128" t="s">
        <v>581</v>
      </c>
      <c r="F15" s="130" t="n">
        <v>9</v>
      </c>
      <c r="G15" s="131" t="n">
        <v>9</v>
      </c>
      <c r="H15" s="132" t="s">
        <v>676</v>
      </c>
      <c r="I15" s="130" t="n">
        <v>5</v>
      </c>
      <c r="J15" s="132" t="n">
        <v>5</v>
      </c>
      <c r="K15" s="132" t="n">
        <v>5</v>
      </c>
      <c r="L15" s="131" t="n">
        <v>0</v>
      </c>
      <c r="M15" s="131" t="n">
        <v>15</v>
      </c>
      <c r="N15" s="128" t="n">
        <v>63</v>
      </c>
    </row>
    <row r="16" customFormat="false" ht="16.65" hidden="false" customHeight="true" outlineLevel="0" collapsed="false">
      <c r="A16" s="128" t="n">
        <v>13</v>
      </c>
      <c r="B16" s="129" t="s">
        <v>729</v>
      </c>
      <c r="C16" s="128" t="n">
        <v>6</v>
      </c>
      <c r="D16" s="128" t="n">
        <v>20</v>
      </c>
      <c r="E16" s="128" t="n">
        <v>10</v>
      </c>
      <c r="F16" s="133" t="n">
        <v>10</v>
      </c>
      <c r="G16" s="131" t="n">
        <v>8</v>
      </c>
      <c r="H16" s="132" t="n">
        <v>48</v>
      </c>
      <c r="I16" s="130" t="n">
        <v>5</v>
      </c>
      <c r="J16" s="132" t="n">
        <v>0</v>
      </c>
      <c r="K16" s="132" t="n">
        <v>5</v>
      </c>
      <c r="L16" s="131" t="n">
        <v>4</v>
      </c>
      <c r="M16" s="131" t="n">
        <v>14</v>
      </c>
      <c r="N16" s="128" t="n">
        <v>62</v>
      </c>
    </row>
    <row r="17" customFormat="false" ht="16.65" hidden="false" customHeight="true" outlineLevel="0" collapsed="false">
      <c r="A17" s="128" t="n">
        <v>14</v>
      </c>
      <c r="B17" s="129" t="s">
        <v>541</v>
      </c>
      <c r="C17" s="128" t="n">
        <v>3</v>
      </c>
      <c r="D17" s="128" t="n">
        <v>20</v>
      </c>
      <c r="E17" s="128" t="n">
        <v>10</v>
      </c>
      <c r="F17" s="133" t="n">
        <v>10</v>
      </c>
      <c r="G17" s="131" t="n">
        <v>9</v>
      </c>
      <c r="H17" s="132" t="n">
        <v>49</v>
      </c>
      <c r="I17" s="130" t="s">
        <v>583</v>
      </c>
      <c r="J17" s="132" t="n">
        <v>0</v>
      </c>
      <c r="K17" s="132" t="n">
        <v>5</v>
      </c>
      <c r="L17" s="131" t="n">
        <v>3</v>
      </c>
      <c r="M17" s="131" t="s">
        <v>727</v>
      </c>
      <c r="N17" s="128" t="n">
        <v>62</v>
      </c>
    </row>
    <row r="18" customFormat="false" ht="16.65" hidden="false" customHeight="true" outlineLevel="0" collapsed="false">
      <c r="A18" s="128" t="n">
        <v>15</v>
      </c>
      <c r="B18" s="129" t="s">
        <v>37</v>
      </c>
      <c r="C18" s="128" t="n">
        <v>6</v>
      </c>
      <c r="D18" s="128" t="n">
        <v>20</v>
      </c>
      <c r="E18" s="128" t="n">
        <v>10</v>
      </c>
      <c r="F18" s="133" t="n">
        <v>7</v>
      </c>
      <c r="G18" s="131" t="n">
        <v>6</v>
      </c>
      <c r="H18" s="132" t="n">
        <v>43</v>
      </c>
      <c r="I18" s="130" t="n">
        <v>4</v>
      </c>
      <c r="J18" s="132" t="n">
        <v>3</v>
      </c>
      <c r="K18" s="132" t="n">
        <v>5</v>
      </c>
      <c r="L18" s="131" t="n">
        <v>4</v>
      </c>
      <c r="M18" s="131" t="n">
        <v>16</v>
      </c>
      <c r="N18" s="128" t="n">
        <v>59</v>
      </c>
    </row>
    <row r="19" customFormat="false" ht="16.65" hidden="false" customHeight="true" outlineLevel="0" collapsed="false">
      <c r="A19" s="128" t="n">
        <v>16</v>
      </c>
      <c r="B19" s="129" t="s">
        <v>35</v>
      </c>
      <c r="C19" s="128" t="n">
        <v>6</v>
      </c>
      <c r="D19" s="128" t="n">
        <v>20</v>
      </c>
      <c r="E19" s="128" t="n">
        <v>10</v>
      </c>
      <c r="F19" s="130" t="s">
        <v>748</v>
      </c>
      <c r="G19" s="131" t="n">
        <v>8</v>
      </c>
      <c r="H19" s="132" t="s">
        <v>728</v>
      </c>
      <c r="I19" s="130" t="n">
        <v>5</v>
      </c>
      <c r="J19" s="132" t="n">
        <v>0</v>
      </c>
      <c r="K19" s="132" t="s">
        <v>583</v>
      </c>
      <c r="L19" s="131" t="n">
        <v>3</v>
      </c>
      <c r="M19" s="131" t="s">
        <v>727</v>
      </c>
      <c r="N19" s="128" t="n">
        <v>58</v>
      </c>
    </row>
    <row r="20" customFormat="false" ht="16.65" hidden="false" customHeight="true" outlineLevel="0" collapsed="false">
      <c r="A20" s="128" t="n">
        <v>17</v>
      </c>
      <c r="B20" s="129" t="s">
        <v>636</v>
      </c>
      <c r="C20" s="128" t="n">
        <v>12</v>
      </c>
      <c r="D20" s="128" t="n">
        <v>15</v>
      </c>
      <c r="E20" s="128" t="n">
        <v>8</v>
      </c>
      <c r="F20" s="133" t="n">
        <v>10</v>
      </c>
      <c r="G20" s="131" t="n">
        <v>9</v>
      </c>
      <c r="H20" s="132" t="n">
        <v>42</v>
      </c>
      <c r="I20" s="130" t="s">
        <v>583</v>
      </c>
      <c r="J20" s="132" t="n">
        <v>0</v>
      </c>
      <c r="K20" s="132" t="s">
        <v>583</v>
      </c>
      <c r="L20" s="131" t="n">
        <v>3</v>
      </c>
      <c r="M20" s="131" t="s">
        <v>758</v>
      </c>
      <c r="N20" s="128" t="n">
        <v>55</v>
      </c>
    </row>
    <row r="21" customFormat="false" ht="16.65" hidden="false" customHeight="true" outlineLevel="0" collapsed="false">
      <c r="A21" s="128" t="n">
        <v>18</v>
      </c>
      <c r="B21" s="129" t="s">
        <v>735</v>
      </c>
      <c r="C21" s="128" t="n">
        <v>13</v>
      </c>
      <c r="D21" s="128" t="n">
        <v>15</v>
      </c>
      <c r="E21" s="128" t="n">
        <v>9</v>
      </c>
      <c r="F21" s="130" t="s">
        <v>748</v>
      </c>
      <c r="G21" s="131" t="n">
        <v>6</v>
      </c>
      <c r="H21" s="132" t="s">
        <v>731</v>
      </c>
      <c r="I21" s="130" t="n">
        <v>5</v>
      </c>
      <c r="J21" s="171" t="n">
        <v>4</v>
      </c>
      <c r="K21" s="132" t="s">
        <v>583</v>
      </c>
      <c r="L21" s="131" t="n">
        <v>0</v>
      </c>
      <c r="M21" s="131" t="s">
        <v>724</v>
      </c>
      <c r="N21" s="128" t="n">
        <v>54</v>
      </c>
    </row>
    <row r="22" customFormat="false" ht="16.65" hidden="false" customHeight="true" outlineLevel="0" collapsed="false">
      <c r="A22" s="128" t="n">
        <v>19</v>
      </c>
      <c r="B22" s="129" t="s">
        <v>15</v>
      </c>
      <c r="C22" s="128" t="n">
        <v>7</v>
      </c>
      <c r="D22" s="128" t="n">
        <v>20</v>
      </c>
      <c r="E22" s="128" t="n">
        <v>8</v>
      </c>
      <c r="F22" s="133" t="n">
        <v>8</v>
      </c>
      <c r="G22" s="131" t="n">
        <v>6</v>
      </c>
      <c r="H22" s="132" t="n">
        <v>42</v>
      </c>
      <c r="I22" s="130" t="s">
        <v>583</v>
      </c>
      <c r="J22" s="132" t="n">
        <v>4</v>
      </c>
      <c r="K22" s="132" t="n">
        <v>0</v>
      </c>
      <c r="L22" s="131" t="n">
        <v>0</v>
      </c>
      <c r="M22" s="131" t="s">
        <v>750</v>
      </c>
      <c r="N22" s="128" t="n">
        <v>51</v>
      </c>
    </row>
    <row r="23" customFormat="false" ht="16.65" hidden="false" customHeight="true" outlineLevel="0" collapsed="false">
      <c r="A23" s="128" t="n">
        <v>20</v>
      </c>
      <c r="B23" s="129" t="s">
        <v>618</v>
      </c>
      <c r="C23" s="128" t="n">
        <v>9</v>
      </c>
      <c r="D23" s="128" t="n">
        <v>20</v>
      </c>
      <c r="E23" s="128" t="n">
        <v>9</v>
      </c>
      <c r="F23" s="133" t="n">
        <v>10</v>
      </c>
      <c r="G23" s="131" t="n">
        <v>9</v>
      </c>
      <c r="H23" s="132" t="n">
        <v>48</v>
      </c>
      <c r="I23" s="130" t="n">
        <v>0</v>
      </c>
      <c r="J23" s="132" t="n">
        <v>0</v>
      </c>
      <c r="K23" s="132" t="n">
        <v>3</v>
      </c>
      <c r="L23" s="131" t="n">
        <v>0</v>
      </c>
      <c r="M23" s="131" t="n">
        <v>3</v>
      </c>
      <c r="N23" s="128" t="n">
        <v>51</v>
      </c>
    </row>
    <row r="24" customFormat="false" ht="16.65" hidden="false" customHeight="true" outlineLevel="0" collapsed="false">
      <c r="A24" s="128" t="n">
        <v>21</v>
      </c>
      <c r="B24" s="129" t="s">
        <v>16</v>
      </c>
      <c r="C24" s="128" t="n">
        <v>9</v>
      </c>
      <c r="D24" s="128" t="n">
        <v>20</v>
      </c>
      <c r="E24" s="128" t="n">
        <v>9</v>
      </c>
      <c r="F24" s="133" t="n">
        <v>8</v>
      </c>
      <c r="G24" s="131" t="n">
        <v>3</v>
      </c>
      <c r="H24" s="132" t="n">
        <v>40</v>
      </c>
      <c r="I24" s="130" t="s">
        <v>583</v>
      </c>
      <c r="J24" s="132" t="n">
        <v>0</v>
      </c>
      <c r="K24" s="132" t="s">
        <v>583</v>
      </c>
      <c r="L24" s="131" t="n">
        <v>0</v>
      </c>
      <c r="M24" s="131" t="s">
        <v>759</v>
      </c>
      <c r="N24" s="128" t="n">
        <v>50</v>
      </c>
    </row>
    <row r="25" customFormat="false" ht="16.65" hidden="false" customHeight="true" outlineLevel="0" collapsed="false">
      <c r="A25" s="128" t="n">
        <v>22</v>
      </c>
      <c r="B25" s="129" t="s">
        <v>33</v>
      </c>
      <c r="C25" s="128" t="n">
        <v>19</v>
      </c>
      <c r="D25" s="128" t="n">
        <v>10</v>
      </c>
      <c r="E25" s="128" t="n">
        <v>9</v>
      </c>
      <c r="F25" s="130" t="n">
        <v>8</v>
      </c>
      <c r="G25" s="131" t="n">
        <v>5</v>
      </c>
      <c r="H25" s="132" t="n">
        <v>32</v>
      </c>
      <c r="I25" s="130" t="n">
        <v>5</v>
      </c>
      <c r="J25" s="132" t="s">
        <v>572</v>
      </c>
      <c r="K25" s="132" t="n">
        <v>5</v>
      </c>
      <c r="L25" s="131" t="n">
        <v>5</v>
      </c>
      <c r="M25" s="131" t="n">
        <v>15</v>
      </c>
      <c r="N25" s="128" t="n">
        <v>47</v>
      </c>
    </row>
    <row r="26" customFormat="false" ht="16.65" hidden="false" customHeight="true" outlineLevel="0" collapsed="false">
      <c r="A26" s="128" t="n">
        <v>23</v>
      </c>
      <c r="B26" s="129" t="s">
        <v>601</v>
      </c>
      <c r="C26" s="128" t="n">
        <v>17</v>
      </c>
      <c r="D26" s="128" t="n">
        <v>10</v>
      </c>
      <c r="E26" s="128" t="n">
        <v>10</v>
      </c>
      <c r="F26" s="130" t="n">
        <v>9</v>
      </c>
      <c r="G26" s="131" t="n">
        <v>9</v>
      </c>
      <c r="H26" s="128" t="n">
        <v>38</v>
      </c>
      <c r="I26" s="130" t="n">
        <v>4</v>
      </c>
      <c r="J26" s="132" t="s">
        <v>572</v>
      </c>
      <c r="K26" s="132" t="n">
        <v>3</v>
      </c>
      <c r="L26" s="131" t="n">
        <v>0</v>
      </c>
      <c r="M26" s="131" t="n">
        <v>7</v>
      </c>
      <c r="N26" s="128" t="n">
        <v>45</v>
      </c>
    </row>
    <row r="27" customFormat="false" ht="16.65" hidden="false" customHeight="true" outlineLevel="0" collapsed="false">
      <c r="A27" s="129" t="n">
        <v>24</v>
      </c>
      <c r="B27" s="129" t="s">
        <v>28</v>
      </c>
      <c r="C27" s="128" t="n">
        <v>16</v>
      </c>
      <c r="D27" s="128" t="n">
        <v>10</v>
      </c>
      <c r="E27" s="128" t="n">
        <v>10</v>
      </c>
      <c r="F27" s="130" t="n">
        <v>9</v>
      </c>
      <c r="G27" s="131" t="n">
        <v>4</v>
      </c>
      <c r="H27" s="131" t="n">
        <v>33</v>
      </c>
      <c r="I27" s="130" t="n">
        <v>5</v>
      </c>
      <c r="J27" s="132" t="s">
        <v>572</v>
      </c>
      <c r="K27" s="132" t="n">
        <v>3</v>
      </c>
      <c r="L27" s="131" t="n">
        <v>0</v>
      </c>
      <c r="M27" s="128" t="n">
        <v>8</v>
      </c>
      <c r="N27" s="128" t="n">
        <v>41</v>
      </c>
    </row>
    <row r="28" customFormat="false" ht="16.65" hidden="false" customHeight="true" outlineLevel="0" collapsed="false">
      <c r="A28" s="173" t="n">
        <v>25</v>
      </c>
      <c r="B28" s="157" t="s">
        <v>21</v>
      </c>
      <c r="C28" s="173" t="n">
        <v>19</v>
      </c>
      <c r="D28" s="173" t="n">
        <v>10</v>
      </c>
      <c r="E28" s="173" t="n">
        <v>7</v>
      </c>
      <c r="F28" s="174" t="n">
        <v>2</v>
      </c>
      <c r="G28" s="177" t="n">
        <v>1</v>
      </c>
      <c r="H28" s="177" t="n">
        <v>20</v>
      </c>
      <c r="I28" s="202" t="s">
        <v>572</v>
      </c>
      <c r="J28" s="176" t="n">
        <v>0</v>
      </c>
      <c r="K28" s="176" t="n">
        <v>5</v>
      </c>
      <c r="L28" s="177" t="n">
        <v>0</v>
      </c>
      <c r="M28" s="173" t="n">
        <v>5</v>
      </c>
      <c r="N28" s="173" t="n">
        <v>25</v>
      </c>
    </row>
    <row r="29" customFormat="false" ht="16.65" hidden="false" customHeight="true" outlineLevel="0" collapsed="false"/>
    <row r="30" customFormat="false" ht="16.5" hidden="false" customHeight="true" outlineLevel="0" collapsed="false">
      <c r="A30" s="191"/>
      <c r="B30" s="192" t="s">
        <v>147</v>
      </c>
      <c r="C30" s="193" t="n">
        <v>8.1</v>
      </c>
      <c r="D30" s="193" t="n">
        <v>18</v>
      </c>
      <c r="E30" s="194" t="n">
        <v>9.5</v>
      </c>
      <c r="F30" s="195" t="n">
        <v>1</v>
      </c>
      <c r="G30" s="196" t="n">
        <v>6.2</v>
      </c>
      <c r="H30" s="193" t="n">
        <v>43.8</v>
      </c>
      <c r="I30" s="197"/>
      <c r="J30" s="198"/>
      <c r="K30" s="198"/>
      <c r="L30" s="199"/>
      <c r="M30" s="193" t="n">
        <v>14.3</v>
      </c>
      <c r="N30" s="193" t="n">
        <v>58.1</v>
      </c>
    </row>
    <row r="31" customFormat="false" ht="16.5" hidden="false" customHeight="true" outlineLevel="0" collapsed="false">
      <c r="F31" s="11"/>
      <c r="G31" s="11"/>
      <c r="H31" s="11"/>
      <c r="I31" s="203"/>
      <c r="J31" s="203"/>
      <c r="K31" s="203"/>
      <c r="L31" s="203"/>
    </row>
    <row r="32" customFormat="false" ht="16.5" hidden="false" customHeight="true" outlineLevel="0" collapsed="false">
      <c r="A32" s="61"/>
      <c r="B32" s="166" t="s">
        <v>760</v>
      </c>
      <c r="C32" s="61" t="n">
        <v>6.2</v>
      </c>
      <c r="D32" s="61" t="n">
        <v>19.4</v>
      </c>
      <c r="E32" s="61" t="n">
        <v>9.5</v>
      </c>
      <c r="F32" s="204" t="n">
        <v>1</v>
      </c>
      <c r="G32" s="205" t="n">
        <v>5.8</v>
      </c>
      <c r="H32" s="61" t="n">
        <v>43.4</v>
      </c>
      <c r="I32" s="206"/>
      <c r="J32" s="206"/>
      <c r="K32" s="206"/>
      <c r="L32" s="206"/>
      <c r="M32" s="61" t="n">
        <v>14.4</v>
      </c>
      <c r="N32" s="61" t="n">
        <v>57.8</v>
      </c>
    </row>
    <row r="33" customFormat="false" ht="16.5" hidden="false" customHeight="true" outlineLevel="0" collapsed="false">
      <c r="A33" s="15"/>
      <c r="B33" s="15" t="s">
        <v>751</v>
      </c>
      <c r="C33" s="16" t="n">
        <v>6.5</v>
      </c>
      <c r="D33" s="16" t="n">
        <v>18.9</v>
      </c>
      <c r="E33" s="16" t="n">
        <v>9.5</v>
      </c>
      <c r="F33" s="70" t="n">
        <v>1</v>
      </c>
      <c r="G33" s="69" t="n">
        <v>4.7</v>
      </c>
      <c r="H33" s="16" t="n">
        <v>43.1</v>
      </c>
      <c r="I33" s="70"/>
      <c r="J33" s="71"/>
      <c r="K33" s="71"/>
      <c r="L33" s="67"/>
      <c r="M33" s="36" t="n">
        <v>12</v>
      </c>
      <c r="N33" s="16" t="n">
        <v>55.1</v>
      </c>
    </row>
    <row r="34" customFormat="false" ht="16.5" hidden="false" customHeight="true" outlineLevel="0" collapsed="false">
      <c r="A34" s="15"/>
      <c r="B34" s="144" t="s">
        <v>737</v>
      </c>
      <c r="C34" s="16" t="n">
        <v>6.1</v>
      </c>
      <c r="D34" s="16" t="n">
        <v>19.2</v>
      </c>
      <c r="E34" s="49" t="n">
        <v>9.8</v>
      </c>
      <c r="F34" s="73" t="n">
        <v>1</v>
      </c>
      <c r="G34" s="98" t="n">
        <v>5.6</v>
      </c>
      <c r="H34" s="16" t="n">
        <v>44.5</v>
      </c>
      <c r="M34" s="16" t="n">
        <v>14.2</v>
      </c>
      <c r="N34" s="16" t="n">
        <v>58.7</v>
      </c>
    </row>
    <row r="35" customFormat="false" ht="16.5" hidden="false" customHeight="true" outlineLevel="0" collapsed="false">
      <c r="A35" s="157"/>
      <c r="B35" s="144" t="s">
        <v>719</v>
      </c>
      <c r="C35" s="145" t="n">
        <v>7.1</v>
      </c>
      <c r="D35" s="92" t="n">
        <v>18.9</v>
      </c>
      <c r="E35" s="92" t="n">
        <v>9.6</v>
      </c>
      <c r="F35" s="146" t="n">
        <v>1</v>
      </c>
      <c r="G35" s="94" t="n">
        <v>6.4</v>
      </c>
      <c r="H35" s="145" t="n">
        <v>45</v>
      </c>
      <c r="I35" s="96"/>
      <c r="J35" s="95"/>
      <c r="K35" s="95"/>
      <c r="L35" s="97"/>
      <c r="M35" s="145" t="s">
        <v>720</v>
      </c>
      <c r="N35" s="92" t="n">
        <v>59.6</v>
      </c>
    </row>
    <row r="36" customFormat="false" ht="16.5" hidden="false" customHeight="true" outlineLevel="0" collapsed="false">
      <c r="A36" s="144"/>
      <c r="B36" s="144" t="s">
        <v>713</v>
      </c>
      <c r="C36" s="145" t="n">
        <v>6.7</v>
      </c>
      <c r="D36" s="92" t="n">
        <v>18.5</v>
      </c>
      <c r="E36" s="92" t="n">
        <v>9.1</v>
      </c>
      <c r="F36" s="178" t="n">
        <v>1</v>
      </c>
      <c r="G36" s="179" t="n">
        <v>5.6</v>
      </c>
      <c r="H36" s="92" t="n">
        <v>43.5</v>
      </c>
      <c r="I36" s="96"/>
      <c r="J36" s="95"/>
      <c r="K36" s="95"/>
      <c r="L36" s="97"/>
      <c r="M36" s="145" t="n">
        <v>13.3</v>
      </c>
      <c r="N36" s="92" t="n">
        <v>56.8</v>
      </c>
    </row>
    <row r="37" customFormat="false" ht="16.5" hidden="false" customHeight="true" outlineLevel="0" collapsed="false">
      <c r="A37" s="61"/>
      <c r="B37" s="166" t="s">
        <v>705</v>
      </c>
      <c r="C37" s="61" t="n">
        <v>7.4</v>
      </c>
      <c r="D37" s="61" t="n">
        <v>18.2</v>
      </c>
      <c r="E37" s="61" t="n">
        <v>9.5</v>
      </c>
      <c r="F37" s="99" t="n">
        <v>1</v>
      </c>
      <c r="G37" s="63" t="n">
        <v>5.3</v>
      </c>
      <c r="H37" s="61" t="n">
        <v>42.8</v>
      </c>
      <c r="I37" s="167"/>
      <c r="J37" s="168"/>
      <c r="K37" s="168"/>
      <c r="L37" s="169"/>
      <c r="M37" s="61" t="n">
        <v>11.9</v>
      </c>
      <c r="N37" s="61" t="n">
        <v>54.8</v>
      </c>
    </row>
    <row r="38" customFormat="false" ht="16.5" hidden="false" customHeight="true" outlineLevel="0" collapsed="false">
      <c r="A38" s="15"/>
      <c r="B38" s="166" t="s">
        <v>694</v>
      </c>
      <c r="C38" s="61" t="n">
        <v>6.8</v>
      </c>
      <c r="D38" s="61" t="n">
        <v>18.9</v>
      </c>
      <c r="E38" s="61" t="n">
        <v>9.1</v>
      </c>
      <c r="F38" s="99" t="n">
        <v>1</v>
      </c>
      <c r="G38" s="63" t="n">
        <v>5.3</v>
      </c>
      <c r="H38" s="61" t="n">
        <v>43.2</v>
      </c>
      <c r="I38" s="167"/>
      <c r="J38" s="168"/>
      <c r="K38" s="168"/>
      <c r="L38" s="169"/>
      <c r="M38" s="61" t="n">
        <v>9.6</v>
      </c>
      <c r="N38" s="61" t="n">
        <v>52.9</v>
      </c>
    </row>
    <row r="39" customFormat="false" ht="16.5" hidden="false" customHeight="true" outlineLevel="0" collapsed="false">
      <c r="A39" s="144"/>
      <c r="B39" s="15" t="s">
        <v>683</v>
      </c>
      <c r="C39" s="16" t="n">
        <v>8.5</v>
      </c>
      <c r="D39" s="16" t="n">
        <v>17.5</v>
      </c>
      <c r="E39" s="49" t="n">
        <v>9.4</v>
      </c>
      <c r="F39" s="70" t="n">
        <v>1</v>
      </c>
      <c r="G39" s="155" t="n">
        <v>4.3</v>
      </c>
      <c r="H39" s="49" t="n">
        <v>41.2</v>
      </c>
      <c r="I39" s="70"/>
      <c r="J39" s="71"/>
      <c r="K39" s="71"/>
      <c r="L39" s="71"/>
      <c r="M39" s="16" t="n">
        <v>9.9</v>
      </c>
      <c r="N39" s="16" t="n">
        <v>51.1</v>
      </c>
    </row>
    <row r="40" customFormat="false" ht="16.5" hidden="false" customHeight="true" outlineLevel="0" collapsed="false">
      <c r="A40" s="107"/>
      <c r="B40" s="15" t="s">
        <v>672</v>
      </c>
      <c r="C40" s="16" t="n">
        <v>6.3</v>
      </c>
      <c r="D40" s="16" t="n">
        <v>18.7</v>
      </c>
      <c r="E40" s="16" t="n">
        <v>9.5</v>
      </c>
      <c r="F40" s="156" t="n">
        <v>1</v>
      </c>
      <c r="G40" s="98" t="n">
        <v>4.7</v>
      </c>
      <c r="H40" s="89" t="n">
        <v>42.9</v>
      </c>
      <c r="I40" s="52"/>
      <c r="J40" s="77"/>
      <c r="K40" s="77"/>
      <c r="L40" s="82"/>
      <c r="M40" s="36" t="n">
        <v>11</v>
      </c>
      <c r="N40" s="16" t="n">
        <v>53.6</v>
      </c>
    </row>
    <row r="41" customFormat="false" ht="16.5" hidden="false" customHeight="true" outlineLevel="0" collapsed="false">
      <c r="A41" s="15"/>
      <c r="B41" s="144" t="s">
        <v>647</v>
      </c>
      <c r="C41" s="92" t="n">
        <v>6.4</v>
      </c>
      <c r="D41" s="145" t="n">
        <v>19</v>
      </c>
      <c r="E41" s="92" t="n">
        <v>9.3</v>
      </c>
      <c r="F41" s="146" t="n">
        <v>1</v>
      </c>
      <c r="G41" s="147" t="n">
        <v>5.3</v>
      </c>
      <c r="H41" s="92" t="n">
        <v>43.6</v>
      </c>
      <c r="I41" s="148"/>
      <c r="J41" s="148"/>
      <c r="K41" s="148"/>
      <c r="L41" s="148"/>
      <c r="M41" s="92" t="n">
        <v>11.4</v>
      </c>
      <c r="N41" s="92" t="n">
        <v>54.6</v>
      </c>
    </row>
    <row r="42" customFormat="false" ht="14.25" hidden="false" customHeight="true" outlineLevel="0" collapsed="false">
      <c r="A42" s="15"/>
      <c r="B42" s="108" t="s">
        <v>644</v>
      </c>
      <c r="C42" s="109" t="n">
        <v>7.1</v>
      </c>
      <c r="D42" s="109" t="n">
        <v>18.7</v>
      </c>
      <c r="E42" s="109" t="n">
        <v>9.5</v>
      </c>
      <c r="F42" s="110" t="n">
        <v>1</v>
      </c>
      <c r="G42" s="111" t="n">
        <v>5.2</v>
      </c>
      <c r="H42" s="112" t="n">
        <v>43.3</v>
      </c>
      <c r="I42" s="113"/>
      <c r="J42" s="112"/>
      <c r="K42" s="112"/>
      <c r="L42" s="114"/>
      <c r="M42" s="115" t="n">
        <v>10.8</v>
      </c>
      <c r="N42" s="109" t="n">
        <v>54.2</v>
      </c>
    </row>
    <row r="43" customFormat="false" ht="14.25" hidden="false" customHeight="true" outlineLevel="0" collapsed="false">
      <c r="A43" s="15"/>
      <c r="B43" s="15" t="s">
        <v>640</v>
      </c>
      <c r="C43" s="16" t="n">
        <v>6.2</v>
      </c>
      <c r="D43" s="16" t="n">
        <v>19.2</v>
      </c>
      <c r="E43" s="16" t="n">
        <v>9.6</v>
      </c>
      <c r="F43" s="99" t="n">
        <v>1</v>
      </c>
      <c r="G43" s="100" t="n">
        <v>4.8</v>
      </c>
      <c r="H43" s="16" t="n">
        <v>43.6</v>
      </c>
      <c r="I43" s="71"/>
      <c r="J43" s="71"/>
      <c r="K43" s="71"/>
      <c r="L43" s="71"/>
      <c r="M43" s="36" t="n">
        <v>11</v>
      </c>
      <c r="N43" s="16" t="n">
        <v>54.6</v>
      </c>
    </row>
    <row r="44" customFormat="false" ht="14.25" hidden="false" customHeight="true" outlineLevel="0" collapsed="false"/>
    <row r="45" customFormat="false" ht="14.25" hidden="false" customHeight="true" outlineLevel="0" collapsed="false">
      <c r="N45" s="131" t="s">
        <v>7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7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35</v>
      </c>
      <c r="C4" s="128" t="n">
        <v>2</v>
      </c>
      <c r="D4" s="128" t="n">
        <v>20</v>
      </c>
      <c r="E4" s="130" t="n">
        <v>10</v>
      </c>
      <c r="F4" s="133" t="n">
        <v>9</v>
      </c>
      <c r="G4" s="131" t="n">
        <v>8</v>
      </c>
      <c r="H4" s="132" t="n">
        <v>47</v>
      </c>
      <c r="I4" s="130" t="n">
        <v>4</v>
      </c>
      <c r="J4" s="132" t="n">
        <v>4</v>
      </c>
      <c r="K4" s="132" t="s">
        <v>583</v>
      </c>
      <c r="L4" s="131" t="n">
        <v>5</v>
      </c>
      <c r="M4" s="131" t="s">
        <v>744</v>
      </c>
      <c r="N4" s="128" t="n">
        <v>65</v>
      </c>
    </row>
    <row r="5" customFormat="false" ht="16.65" hidden="false" customHeight="true" outlineLevel="0" collapsed="false">
      <c r="A5" s="128" t="n">
        <v>2</v>
      </c>
      <c r="B5" s="129" t="s">
        <v>24</v>
      </c>
      <c r="C5" s="128" t="n">
        <v>4</v>
      </c>
      <c r="D5" s="128" t="n">
        <v>20</v>
      </c>
      <c r="E5" s="130" t="s">
        <v>581</v>
      </c>
      <c r="F5" s="130" t="n">
        <v>9</v>
      </c>
      <c r="G5" s="131" t="n">
        <v>9</v>
      </c>
      <c r="H5" s="132" t="s">
        <v>676</v>
      </c>
      <c r="I5" s="130" t="n">
        <v>4</v>
      </c>
      <c r="J5" s="132" t="s">
        <v>583</v>
      </c>
      <c r="K5" s="171" t="n">
        <v>3</v>
      </c>
      <c r="L5" s="131" t="s">
        <v>583</v>
      </c>
      <c r="M5" s="128" t="s">
        <v>762</v>
      </c>
      <c r="N5" s="128" t="n">
        <v>65</v>
      </c>
    </row>
    <row r="6" customFormat="false" ht="16.65" hidden="false" customHeight="true" outlineLevel="0" collapsed="false">
      <c r="A6" s="128" t="n">
        <v>3</v>
      </c>
      <c r="B6" s="129" t="s">
        <v>700</v>
      </c>
      <c r="C6" s="128" t="n">
        <v>5</v>
      </c>
      <c r="D6" s="128" t="n">
        <v>20</v>
      </c>
      <c r="E6" s="130" t="n">
        <v>9</v>
      </c>
      <c r="F6" s="130" t="n">
        <v>9</v>
      </c>
      <c r="G6" s="131" t="n">
        <v>8</v>
      </c>
      <c r="H6" s="132" t="n">
        <v>46</v>
      </c>
      <c r="I6" s="130" t="s">
        <v>583</v>
      </c>
      <c r="J6" s="132" t="s">
        <v>583</v>
      </c>
      <c r="K6" s="171" t="n">
        <v>3</v>
      </c>
      <c r="L6" s="131" t="s">
        <v>583</v>
      </c>
      <c r="M6" s="128" t="s">
        <v>763</v>
      </c>
      <c r="N6" s="128" t="n">
        <v>64</v>
      </c>
    </row>
    <row r="7" customFormat="false" ht="16.65" hidden="false" customHeight="true" outlineLevel="0" collapsed="false">
      <c r="A7" s="128" t="n">
        <v>4</v>
      </c>
      <c r="B7" s="129" t="s">
        <v>37</v>
      </c>
      <c r="C7" s="128" t="n">
        <v>5</v>
      </c>
      <c r="D7" s="128" t="n">
        <v>20</v>
      </c>
      <c r="E7" s="130" t="n">
        <v>9</v>
      </c>
      <c r="F7" s="130" t="n">
        <v>9</v>
      </c>
      <c r="G7" s="131" t="n">
        <v>9</v>
      </c>
      <c r="H7" s="132" t="n">
        <v>47</v>
      </c>
      <c r="I7" s="130" t="n">
        <v>5</v>
      </c>
      <c r="J7" s="132" t="s">
        <v>583</v>
      </c>
      <c r="K7" s="132" t="s">
        <v>572</v>
      </c>
      <c r="L7" s="131" t="n">
        <v>5</v>
      </c>
      <c r="M7" s="131" t="s">
        <v>746</v>
      </c>
      <c r="N7" s="128" t="n">
        <v>62</v>
      </c>
    </row>
    <row r="8" customFormat="false" ht="16.65" hidden="false" customHeight="true" outlineLevel="0" collapsed="false">
      <c r="A8" s="128" t="n">
        <v>5</v>
      </c>
      <c r="B8" s="129" t="s">
        <v>756</v>
      </c>
      <c r="C8" s="128" t="n">
        <v>3</v>
      </c>
      <c r="D8" s="128" t="n">
        <v>20</v>
      </c>
      <c r="E8" s="130" t="s">
        <v>581</v>
      </c>
      <c r="F8" s="130" t="n">
        <v>9</v>
      </c>
      <c r="G8" s="131" t="n">
        <v>2</v>
      </c>
      <c r="H8" s="132" t="s">
        <v>734</v>
      </c>
      <c r="I8" s="130" t="n">
        <v>5</v>
      </c>
      <c r="J8" s="132" t="s">
        <v>583</v>
      </c>
      <c r="K8" s="132" t="n">
        <v>5</v>
      </c>
      <c r="L8" s="131" t="s">
        <v>583</v>
      </c>
      <c r="M8" s="131" t="s">
        <v>741</v>
      </c>
      <c r="N8" s="128" t="n">
        <v>61</v>
      </c>
    </row>
    <row r="9" customFormat="false" ht="16.65" hidden="false" customHeight="true" outlineLevel="0" collapsed="false">
      <c r="A9" s="128" t="n">
        <v>6</v>
      </c>
      <c r="B9" s="129" t="s">
        <v>31</v>
      </c>
      <c r="C9" s="128" t="n">
        <v>4</v>
      </c>
      <c r="D9" s="128" t="n">
        <v>20</v>
      </c>
      <c r="E9" s="130" t="s">
        <v>581</v>
      </c>
      <c r="F9" s="130" t="n">
        <v>9</v>
      </c>
      <c r="G9" s="132" t="n">
        <v>7</v>
      </c>
      <c r="H9" s="128" t="s">
        <v>726</v>
      </c>
      <c r="I9" s="130" t="n">
        <v>5</v>
      </c>
      <c r="J9" s="132" t="s">
        <v>583</v>
      </c>
      <c r="K9" s="132" t="s">
        <v>583</v>
      </c>
      <c r="L9" s="131" t="n">
        <v>0</v>
      </c>
      <c r="M9" s="131" t="s">
        <v>732</v>
      </c>
      <c r="N9" s="128" t="n">
        <v>61</v>
      </c>
    </row>
    <row r="10" customFormat="false" ht="16.65" hidden="false" customHeight="true" outlineLevel="0" collapsed="false">
      <c r="A10" s="128" t="n">
        <v>7</v>
      </c>
      <c r="B10" s="129" t="s">
        <v>38</v>
      </c>
      <c r="C10" s="128" t="n">
        <v>2</v>
      </c>
      <c r="D10" s="128" t="n">
        <v>20</v>
      </c>
      <c r="E10" s="130" t="s">
        <v>581</v>
      </c>
      <c r="F10" s="130" t="n">
        <v>9</v>
      </c>
      <c r="G10" s="131" t="n">
        <v>9</v>
      </c>
      <c r="H10" s="132" t="s">
        <v>676</v>
      </c>
      <c r="I10" s="130" t="n">
        <v>3</v>
      </c>
      <c r="J10" s="132" t="s">
        <v>583</v>
      </c>
      <c r="K10" s="132" t="n">
        <v>0</v>
      </c>
      <c r="L10" s="131" t="s">
        <v>583</v>
      </c>
      <c r="M10" s="131" t="s">
        <v>758</v>
      </c>
      <c r="N10" s="128" t="n">
        <v>61</v>
      </c>
    </row>
    <row r="11" customFormat="false" ht="16.65" hidden="false" customHeight="true" outlineLevel="0" collapsed="false">
      <c r="A11" s="128" t="n">
        <v>8</v>
      </c>
      <c r="B11" s="129" t="s">
        <v>16</v>
      </c>
      <c r="C11" s="128" t="n">
        <v>8</v>
      </c>
      <c r="D11" s="128" t="n">
        <v>20</v>
      </c>
      <c r="E11" s="128" t="n">
        <v>10</v>
      </c>
      <c r="F11" s="133" t="n">
        <v>8</v>
      </c>
      <c r="G11" s="134" t="n">
        <v>8</v>
      </c>
      <c r="H11" s="132" t="n">
        <v>46</v>
      </c>
      <c r="I11" s="130" t="n">
        <v>4</v>
      </c>
      <c r="J11" s="132" t="s">
        <v>583</v>
      </c>
      <c r="K11" s="132" t="n">
        <v>0</v>
      </c>
      <c r="L11" s="131" t="s">
        <v>583</v>
      </c>
      <c r="M11" s="131" t="s">
        <v>747</v>
      </c>
      <c r="N11" s="128" t="n">
        <v>60</v>
      </c>
    </row>
    <row r="12" customFormat="false" ht="16.65" hidden="false" customHeight="true" outlineLevel="0" collapsed="false">
      <c r="A12" s="128" t="n">
        <v>9</v>
      </c>
      <c r="B12" s="129" t="s">
        <v>15</v>
      </c>
      <c r="C12" s="128" t="n">
        <v>3</v>
      </c>
      <c r="D12" s="128" t="n">
        <v>20</v>
      </c>
      <c r="E12" s="130" t="n">
        <v>10</v>
      </c>
      <c r="F12" s="130" t="n">
        <v>10</v>
      </c>
      <c r="G12" s="131" t="n">
        <v>9</v>
      </c>
      <c r="H12" s="132" t="n">
        <v>49</v>
      </c>
      <c r="I12" s="130" t="n">
        <v>0</v>
      </c>
      <c r="J12" s="132" t="n">
        <v>4</v>
      </c>
      <c r="K12" s="132" t="n">
        <v>0</v>
      </c>
      <c r="L12" s="131" t="n">
        <v>5</v>
      </c>
      <c r="M12" s="131" t="n">
        <v>9</v>
      </c>
      <c r="N12" s="128" t="n">
        <v>58</v>
      </c>
    </row>
    <row r="13" customFormat="false" ht="16.65" hidden="false" customHeight="true" outlineLevel="0" collapsed="false">
      <c r="A13" s="128" t="n">
        <v>10</v>
      </c>
      <c r="B13" s="129" t="s">
        <v>764</v>
      </c>
      <c r="C13" s="128" t="n">
        <v>18</v>
      </c>
      <c r="D13" s="128" t="n">
        <v>10</v>
      </c>
      <c r="E13" s="130" t="n">
        <v>10</v>
      </c>
      <c r="F13" s="130" t="n">
        <v>10</v>
      </c>
      <c r="G13" s="131" t="n">
        <v>9</v>
      </c>
      <c r="H13" s="132" t="n">
        <v>39</v>
      </c>
      <c r="I13" s="130" t="n">
        <v>4</v>
      </c>
      <c r="J13" s="132" t="s">
        <v>583</v>
      </c>
      <c r="K13" s="132" t="n">
        <v>4</v>
      </c>
      <c r="L13" s="131" t="s">
        <v>583</v>
      </c>
      <c r="M13" s="131" t="s">
        <v>765</v>
      </c>
      <c r="N13" s="128" t="n">
        <v>57</v>
      </c>
    </row>
    <row r="14" customFormat="false" ht="16.65" hidden="false" customHeight="true" outlineLevel="0" collapsed="false">
      <c r="A14" s="128" t="n">
        <v>11</v>
      </c>
      <c r="B14" s="129" t="s">
        <v>618</v>
      </c>
      <c r="C14" s="128" t="n">
        <v>8</v>
      </c>
      <c r="D14" s="128" t="n">
        <v>20</v>
      </c>
      <c r="E14" s="128" t="n">
        <v>10</v>
      </c>
      <c r="F14" s="130" t="n">
        <v>6</v>
      </c>
      <c r="G14" s="131" t="n">
        <v>6</v>
      </c>
      <c r="H14" s="132" t="n">
        <v>42</v>
      </c>
      <c r="I14" s="130" t="n">
        <v>0</v>
      </c>
      <c r="J14" s="132" t="s">
        <v>583</v>
      </c>
      <c r="K14" s="132" t="n">
        <v>5</v>
      </c>
      <c r="L14" s="132" t="n">
        <v>5</v>
      </c>
      <c r="M14" s="128" t="s">
        <v>746</v>
      </c>
      <c r="N14" s="128" t="n">
        <v>57</v>
      </c>
    </row>
    <row r="15" customFormat="false" ht="16.65" hidden="false" customHeight="true" outlineLevel="0" collapsed="false">
      <c r="A15" s="128" t="n">
        <v>12</v>
      </c>
      <c r="B15" s="129" t="s">
        <v>28</v>
      </c>
      <c r="C15" s="128" t="n">
        <v>3</v>
      </c>
      <c r="D15" s="128" t="n">
        <v>20</v>
      </c>
      <c r="E15" s="128" t="n">
        <v>10</v>
      </c>
      <c r="F15" s="130" t="n">
        <v>9</v>
      </c>
      <c r="G15" s="131" t="n">
        <v>6</v>
      </c>
      <c r="H15" s="132" t="n">
        <v>45</v>
      </c>
      <c r="I15" s="130" t="n">
        <v>4</v>
      </c>
      <c r="J15" s="132" t="n">
        <v>5</v>
      </c>
      <c r="K15" s="132" t="n">
        <v>0</v>
      </c>
      <c r="L15" s="131" t="n">
        <v>3</v>
      </c>
      <c r="M15" s="131" t="n">
        <v>12</v>
      </c>
      <c r="N15" s="128" t="n">
        <v>57</v>
      </c>
    </row>
    <row r="16" customFormat="false" ht="16.65" hidden="false" customHeight="true" outlineLevel="0" collapsed="false">
      <c r="A16" s="128" t="n">
        <v>13</v>
      </c>
      <c r="B16" s="129" t="s">
        <v>23</v>
      </c>
      <c r="C16" s="128" t="n">
        <v>2</v>
      </c>
      <c r="D16" s="128" t="n">
        <v>20</v>
      </c>
      <c r="E16" s="130" t="s">
        <v>581</v>
      </c>
      <c r="F16" s="130" t="s">
        <v>748</v>
      </c>
      <c r="G16" s="131" t="n">
        <v>8</v>
      </c>
      <c r="H16" s="132" t="s">
        <v>723</v>
      </c>
      <c r="I16" s="130" t="n">
        <v>4</v>
      </c>
      <c r="J16" s="132" t="n">
        <v>0</v>
      </c>
      <c r="K16" s="132" t="n">
        <v>5</v>
      </c>
      <c r="L16" s="131" t="n">
        <v>0</v>
      </c>
      <c r="M16" s="131" t="n">
        <v>9</v>
      </c>
      <c r="N16" s="128" t="n">
        <v>57</v>
      </c>
    </row>
    <row r="17" customFormat="false" ht="16.65" hidden="false" customHeight="true" outlineLevel="0" collapsed="false">
      <c r="A17" s="128" t="n">
        <v>14</v>
      </c>
      <c r="B17" s="129" t="s">
        <v>766</v>
      </c>
      <c r="C17" s="128" t="n">
        <v>5</v>
      </c>
      <c r="D17" s="128" t="n">
        <v>20</v>
      </c>
      <c r="E17" s="130" t="s">
        <v>581</v>
      </c>
      <c r="F17" s="133" t="n">
        <v>9</v>
      </c>
      <c r="G17" s="131" t="n">
        <v>4</v>
      </c>
      <c r="H17" s="132" t="s">
        <v>730</v>
      </c>
      <c r="I17" s="130" t="n">
        <v>3</v>
      </c>
      <c r="J17" s="132" t="s">
        <v>583</v>
      </c>
      <c r="K17" s="132" t="s">
        <v>572</v>
      </c>
      <c r="L17" s="131" t="s">
        <v>583</v>
      </c>
      <c r="M17" s="131" t="s">
        <v>758</v>
      </c>
      <c r="N17" s="128" t="n">
        <v>56</v>
      </c>
    </row>
    <row r="18" customFormat="false" ht="16.65" hidden="false" customHeight="true" outlineLevel="0" collapsed="false">
      <c r="A18" s="128" t="n">
        <v>15</v>
      </c>
      <c r="B18" s="129" t="s">
        <v>729</v>
      </c>
      <c r="C18" s="128" t="n">
        <v>4</v>
      </c>
      <c r="D18" s="128" t="n">
        <v>20</v>
      </c>
      <c r="E18" s="128" t="n">
        <v>10</v>
      </c>
      <c r="F18" s="133" t="n">
        <v>8</v>
      </c>
      <c r="G18" s="131" t="n">
        <v>4</v>
      </c>
      <c r="H18" s="132" t="n">
        <v>42</v>
      </c>
      <c r="I18" s="130" t="s">
        <v>583</v>
      </c>
      <c r="J18" s="132" t="n">
        <v>4</v>
      </c>
      <c r="K18" s="132" t="n">
        <v>4</v>
      </c>
      <c r="L18" s="131" t="n">
        <v>0</v>
      </c>
      <c r="M18" s="131" t="s">
        <v>727</v>
      </c>
      <c r="N18" s="128" t="n">
        <v>55</v>
      </c>
    </row>
    <row r="19" customFormat="false" ht="16.65" hidden="false" customHeight="true" outlineLevel="0" collapsed="false">
      <c r="A19" s="128" t="n">
        <v>16</v>
      </c>
      <c r="B19" s="129" t="s">
        <v>12</v>
      </c>
      <c r="C19" s="128" t="n">
        <v>6</v>
      </c>
      <c r="D19" s="128" t="n">
        <v>20</v>
      </c>
      <c r="E19" s="128" t="n">
        <v>10</v>
      </c>
      <c r="F19" s="130" t="n">
        <v>9</v>
      </c>
      <c r="G19" s="131" t="n">
        <v>7</v>
      </c>
      <c r="H19" s="132" t="n">
        <v>46</v>
      </c>
      <c r="I19" s="130" t="s">
        <v>572</v>
      </c>
      <c r="J19" s="132" t="n">
        <v>5</v>
      </c>
      <c r="K19" s="132" t="s">
        <v>572</v>
      </c>
      <c r="L19" s="131" t="n">
        <v>4</v>
      </c>
      <c r="M19" s="131" t="n">
        <v>9</v>
      </c>
      <c r="N19" s="128" t="n">
        <v>55</v>
      </c>
    </row>
    <row r="20" customFormat="false" ht="16.65" hidden="false" customHeight="true" outlineLevel="0" collapsed="false">
      <c r="A20" s="128" t="n">
        <v>17</v>
      </c>
      <c r="B20" s="129" t="s">
        <v>655</v>
      </c>
      <c r="C20" s="128" t="n">
        <v>4</v>
      </c>
      <c r="D20" s="128" t="n">
        <v>20</v>
      </c>
      <c r="E20" s="128" t="n">
        <v>10</v>
      </c>
      <c r="F20" s="133" t="n">
        <v>10</v>
      </c>
      <c r="G20" s="131" t="n">
        <v>6</v>
      </c>
      <c r="H20" s="132" t="n">
        <v>46</v>
      </c>
      <c r="I20" s="130" t="s">
        <v>572</v>
      </c>
      <c r="J20" s="132" t="n">
        <v>4</v>
      </c>
      <c r="K20" s="132" t="n">
        <v>0</v>
      </c>
      <c r="L20" s="131" t="n">
        <v>5</v>
      </c>
      <c r="M20" s="131" t="n">
        <v>9</v>
      </c>
      <c r="N20" s="128" t="n">
        <v>55</v>
      </c>
    </row>
    <row r="21" customFormat="false" ht="16.65" hidden="false" customHeight="true" outlineLevel="0" collapsed="false">
      <c r="A21" s="128" t="n">
        <v>18</v>
      </c>
      <c r="B21" s="129" t="s">
        <v>767</v>
      </c>
      <c r="C21" s="128" t="n">
        <v>7</v>
      </c>
      <c r="D21" s="128" t="n">
        <v>20</v>
      </c>
      <c r="E21" s="128" t="n">
        <v>7</v>
      </c>
      <c r="F21" s="130" t="n">
        <v>9</v>
      </c>
      <c r="G21" s="131" t="n">
        <v>0</v>
      </c>
      <c r="H21" s="132" t="n">
        <v>36</v>
      </c>
      <c r="I21" s="130" t="n">
        <v>3</v>
      </c>
      <c r="J21" s="171" t="n">
        <v>5</v>
      </c>
      <c r="K21" s="132" t="n">
        <v>4</v>
      </c>
      <c r="L21" s="131" t="s">
        <v>583</v>
      </c>
      <c r="M21" s="131" t="s">
        <v>768</v>
      </c>
      <c r="N21" s="128" t="n">
        <v>53</v>
      </c>
    </row>
    <row r="22" customFormat="false" ht="16.65" hidden="false" customHeight="true" outlineLevel="0" collapsed="false">
      <c r="A22" s="128" t="n">
        <v>19</v>
      </c>
      <c r="B22" s="129" t="s">
        <v>733</v>
      </c>
      <c r="C22" s="128" t="n">
        <v>4</v>
      </c>
      <c r="D22" s="128" t="n">
        <v>20</v>
      </c>
      <c r="E22" s="130" t="s">
        <v>581</v>
      </c>
      <c r="F22" s="133" t="n">
        <v>6</v>
      </c>
      <c r="G22" s="131" t="n">
        <v>5</v>
      </c>
      <c r="H22" s="132" t="s">
        <v>734</v>
      </c>
      <c r="I22" s="130" t="n">
        <v>0</v>
      </c>
      <c r="J22" s="132" t="n">
        <v>5</v>
      </c>
      <c r="K22" s="132" t="n">
        <v>3</v>
      </c>
      <c r="L22" s="131" t="n">
        <v>4</v>
      </c>
      <c r="M22" s="131" t="n">
        <v>12</v>
      </c>
      <c r="N22" s="128" t="n">
        <v>53</v>
      </c>
    </row>
    <row r="23" customFormat="false" ht="16.65" hidden="false" customHeight="true" outlineLevel="0" collapsed="false">
      <c r="A23" s="128" t="n">
        <v>20</v>
      </c>
      <c r="B23" s="129" t="s">
        <v>735</v>
      </c>
      <c r="C23" s="128" t="n">
        <v>9</v>
      </c>
      <c r="D23" s="128" t="n">
        <v>20</v>
      </c>
      <c r="E23" s="128" t="n">
        <v>8</v>
      </c>
      <c r="F23" s="133" t="n">
        <v>10</v>
      </c>
      <c r="G23" s="131" t="n">
        <v>7</v>
      </c>
      <c r="H23" s="132" t="n">
        <v>45</v>
      </c>
      <c r="I23" s="130" t="n">
        <v>0</v>
      </c>
      <c r="J23" s="132" t="n">
        <v>3</v>
      </c>
      <c r="K23" s="132" t="n">
        <v>0</v>
      </c>
      <c r="L23" s="131" t="n">
        <v>5</v>
      </c>
      <c r="M23" s="131" t="n">
        <v>8</v>
      </c>
      <c r="N23" s="128" t="n">
        <v>53</v>
      </c>
    </row>
    <row r="24" customFormat="false" ht="16.65" hidden="false" customHeight="true" outlineLevel="0" collapsed="false">
      <c r="A24" s="128" t="n">
        <v>21</v>
      </c>
      <c r="B24" s="129" t="s">
        <v>541</v>
      </c>
      <c r="C24" s="128" t="n">
        <v>4</v>
      </c>
      <c r="D24" s="128" t="n">
        <v>20</v>
      </c>
      <c r="E24" s="130" t="s">
        <v>581</v>
      </c>
      <c r="F24" s="133" t="n">
        <v>6</v>
      </c>
      <c r="G24" s="131" t="n">
        <v>0</v>
      </c>
      <c r="H24" s="132" t="s">
        <v>736</v>
      </c>
      <c r="I24" s="130" t="s">
        <v>572</v>
      </c>
      <c r="J24" s="132" t="s">
        <v>583</v>
      </c>
      <c r="K24" s="132" t="n">
        <v>3</v>
      </c>
      <c r="L24" s="131" t="n">
        <v>5</v>
      </c>
      <c r="M24" s="131" t="s">
        <v>727</v>
      </c>
      <c r="N24" s="128" t="n">
        <v>49</v>
      </c>
    </row>
    <row r="25" customFormat="false" ht="16.65" hidden="false" customHeight="true" outlineLevel="0" collapsed="false">
      <c r="A25" s="128" t="n">
        <v>22</v>
      </c>
      <c r="B25" s="129" t="s">
        <v>21</v>
      </c>
      <c r="C25" s="128" t="n">
        <v>7</v>
      </c>
      <c r="D25" s="128" t="n">
        <v>20</v>
      </c>
      <c r="E25" s="130" t="s">
        <v>581</v>
      </c>
      <c r="F25" s="130" t="s">
        <v>748</v>
      </c>
      <c r="G25" s="131" t="n">
        <v>0</v>
      </c>
      <c r="H25" s="132" t="s">
        <v>769</v>
      </c>
      <c r="I25" s="130" t="n">
        <v>4</v>
      </c>
      <c r="J25" s="132" t="n">
        <v>5</v>
      </c>
      <c r="K25" s="132" t="n">
        <v>0</v>
      </c>
      <c r="L25" s="131" t="n">
        <v>0</v>
      </c>
      <c r="M25" s="131" t="n">
        <v>9</v>
      </c>
      <c r="N25" s="128" t="n">
        <v>49</v>
      </c>
    </row>
    <row r="26" customFormat="false" ht="16.65" hidden="false" customHeight="true" outlineLevel="0" collapsed="false">
      <c r="A26" s="128" t="n">
        <v>23</v>
      </c>
      <c r="B26" s="129" t="s">
        <v>511</v>
      </c>
      <c r="C26" s="128" t="n">
        <v>16</v>
      </c>
      <c r="D26" s="128" t="n">
        <v>10</v>
      </c>
      <c r="E26" s="128" t="n">
        <v>9</v>
      </c>
      <c r="F26" s="130" t="n">
        <v>6</v>
      </c>
      <c r="G26" s="131" t="n">
        <v>5</v>
      </c>
      <c r="H26" s="128" t="n">
        <v>30</v>
      </c>
      <c r="I26" s="130" t="n">
        <v>4</v>
      </c>
      <c r="J26" s="132" t="s">
        <v>583</v>
      </c>
      <c r="K26" s="132" t="s">
        <v>572</v>
      </c>
      <c r="L26" s="131" t="s">
        <v>583</v>
      </c>
      <c r="M26" s="131" t="s">
        <v>747</v>
      </c>
      <c r="N26" s="128" t="n">
        <v>44</v>
      </c>
    </row>
    <row r="27" customFormat="false" ht="16.65" hidden="false" customHeight="true" outlineLevel="0" collapsed="false">
      <c r="A27" s="129" t="n">
        <v>24</v>
      </c>
      <c r="B27" s="129" t="s">
        <v>770</v>
      </c>
      <c r="C27" s="128" t="n">
        <v>11</v>
      </c>
      <c r="D27" s="128" t="n">
        <v>15</v>
      </c>
      <c r="E27" s="128" t="n">
        <v>8</v>
      </c>
      <c r="F27" s="130" t="n">
        <v>7</v>
      </c>
      <c r="G27" s="131" t="n">
        <v>5</v>
      </c>
      <c r="H27" s="131" t="n">
        <v>35</v>
      </c>
      <c r="I27" s="130" t="n">
        <v>4</v>
      </c>
      <c r="J27" s="132" t="n">
        <v>0</v>
      </c>
      <c r="K27" s="132" t="n">
        <v>4</v>
      </c>
      <c r="L27" s="131" t="n">
        <v>0</v>
      </c>
      <c r="M27" s="128" t="n">
        <v>8</v>
      </c>
      <c r="N27" s="128" t="n">
        <v>43</v>
      </c>
    </row>
    <row r="28" customFormat="false" ht="16.65" hidden="false" customHeight="true" outlineLevel="0" collapsed="false">
      <c r="A28" s="207"/>
      <c r="B28" s="208"/>
      <c r="C28" s="207"/>
      <c r="D28" s="207"/>
      <c r="E28" s="207"/>
      <c r="F28" s="207"/>
      <c r="G28" s="207"/>
      <c r="H28" s="207"/>
      <c r="I28" s="116"/>
      <c r="J28" s="207"/>
      <c r="K28" s="207"/>
      <c r="L28" s="207"/>
      <c r="M28" s="207"/>
      <c r="N28" s="207"/>
    </row>
    <row r="29" customFormat="false" ht="16.65" hidden="false" customHeight="true" outlineLevel="0" collapsed="false">
      <c r="A29" s="191"/>
      <c r="B29" s="192" t="s">
        <v>147</v>
      </c>
      <c r="C29" s="193" t="n">
        <v>6</v>
      </c>
      <c r="D29" s="193" t="n">
        <v>18.9</v>
      </c>
      <c r="E29" s="194" t="n">
        <v>9.6</v>
      </c>
      <c r="F29" s="195" t="n">
        <v>1</v>
      </c>
      <c r="G29" s="196" t="n">
        <v>4.4</v>
      </c>
      <c r="H29" s="193" t="n">
        <v>43</v>
      </c>
      <c r="I29" s="197"/>
      <c r="J29" s="198"/>
      <c r="K29" s="198"/>
      <c r="L29" s="199"/>
      <c r="M29" s="193" t="n">
        <v>13.2</v>
      </c>
      <c r="N29" s="193" t="n">
        <v>56.2</v>
      </c>
    </row>
    <row r="30" customFormat="false" ht="16.5" hidden="false" customHeight="true" outlineLevel="0" collapsed="false">
      <c r="I30" s="11"/>
      <c r="J30" s="11"/>
      <c r="K30" s="11"/>
      <c r="L30" s="11"/>
    </row>
    <row r="31" customFormat="false" ht="16.5" hidden="false" customHeight="true" outlineLevel="0" collapsed="false">
      <c r="A31" s="15"/>
      <c r="B31" s="166" t="s">
        <v>771</v>
      </c>
      <c r="C31" s="15" t="n">
        <v>8.1</v>
      </c>
      <c r="D31" s="36" t="n">
        <v>18</v>
      </c>
      <c r="E31" s="49" t="n">
        <v>9.5</v>
      </c>
      <c r="F31" s="80" t="n">
        <v>1</v>
      </c>
      <c r="G31" s="69" t="n">
        <v>6.2</v>
      </c>
      <c r="H31" s="50" t="n">
        <v>43.8</v>
      </c>
      <c r="I31" s="70"/>
      <c r="J31" s="71"/>
      <c r="K31" s="71"/>
      <c r="L31" s="71"/>
      <c r="M31" s="16" t="n">
        <v>14.3</v>
      </c>
      <c r="N31" s="16" t="n">
        <v>58.1</v>
      </c>
    </row>
    <row r="32" customFormat="false" ht="16.5" hidden="false" customHeight="true" outlineLevel="0" collapsed="false">
      <c r="A32" s="61"/>
      <c r="B32" s="166" t="s">
        <v>760</v>
      </c>
      <c r="C32" s="61" t="n">
        <v>6.2</v>
      </c>
      <c r="D32" s="61" t="n">
        <v>19.4</v>
      </c>
      <c r="E32" s="167" t="n">
        <v>9.5</v>
      </c>
      <c r="F32" s="209" t="n">
        <v>1</v>
      </c>
      <c r="G32" s="210" t="n">
        <v>5.8</v>
      </c>
      <c r="H32" s="169" t="n">
        <v>43.4</v>
      </c>
      <c r="I32" s="206"/>
      <c r="J32" s="206"/>
      <c r="K32" s="206"/>
      <c r="L32" s="206"/>
      <c r="M32" s="61" t="n">
        <v>14.4</v>
      </c>
      <c r="N32" s="61" t="n">
        <v>57.8</v>
      </c>
    </row>
    <row r="33" customFormat="false" ht="16.5" hidden="false" customHeight="true" outlineLevel="0" collapsed="false">
      <c r="A33" s="15"/>
      <c r="B33" s="15" t="s">
        <v>751</v>
      </c>
      <c r="C33" s="16" t="n">
        <v>6.5</v>
      </c>
      <c r="D33" s="16" t="n">
        <v>18.9</v>
      </c>
      <c r="E33" s="16" t="n">
        <v>9.5</v>
      </c>
      <c r="F33" s="73" t="n">
        <v>1</v>
      </c>
      <c r="G33" s="98" t="n">
        <v>4.7</v>
      </c>
      <c r="H33" s="16" t="n">
        <v>43.1</v>
      </c>
      <c r="I33" s="70"/>
      <c r="J33" s="71"/>
      <c r="K33" s="71"/>
      <c r="L33" s="67"/>
      <c r="M33" s="36" t="n">
        <v>12</v>
      </c>
      <c r="N33" s="16" t="n">
        <v>55.1</v>
      </c>
    </row>
    <row r="34" customFormat="false" ht="16.5" hidden="false" customHeight="true" outlineLevel="0" collapsed="false">
      <c r="A34" s="15"/>
      <c r="B34" s="144" t="s">
        <v>737</v>
      </c>
      <c r="C34" s="16" t="n">
        <v>6.1</v>
      </c>
      <c r="D34" s="16" t="n">
        <v>19.2</v>
      </c>
      <c r="E34" s="49" t="n">
        <v>9.8</v>
      </c>
      <c r="F34" s="73" t="n">
        <v>1</v>
      </c>
      <c r="G34" s="98" t="n">
        <v>5.6</v>
      </c>
      <c r="H34" s="16" t="n">
        <v>44.5</v>
      </c>
      <c r="M34" s="16" t="n">
        <v>14.2</v>
      </c>
      <c r="N34" s="16" t="n">
        <v>58.7</v>
      </c>
    </row>
    <row r="35" customFormat="false" ht="16.5" hidden="false" customHeight="true" outlineLevel="0" collapsed="false">
      <c r="A35" s="157"/>
      <c r="B35" s="144" t="s">
        <v>719</v>
      </c>
      <c r="C35" s="145" t="n">
        <v>7.1</v>
      </c>
      <c r="D35" s="92" t="n">
        <v>18.9</v>
      </c>
      <c r="E35" s="92" t="n">
        <v>9.6</v>
      </c>
      <c r="F35" s="146" t="n">
        <v>1</v>
      </c>
      <c r="G35" s="94" t="n">
        <v>6.4</v>
      </c>
      <c r="H35" s="145" t="n">
        <v>45</v>
      </c>
      <c r="I35" s="96"/>
      <c r="J35" s="95"/>
      <c r="K35" s="95"/>
      <c r="L35" s="97"/>
      <c r="M35" s="145" t="s">
        <v>720</v>
      </c>
      <c r="N35" s="92" t="n">
        <v>59.6</v>
      </c>
    </row>
    <row r="36" customFormat="false" ht="16.5" hidden="false" customHeight="true" outlineLevel="0" collapsed="false">
      <c r="A36" s="144"/>
      <c r="B36" s="144" t="s">
        <v>713</v>
      </c>
      <c r="C36" s="145" t="n">
        <v>6.7</v>
      </c>
      <c r="D36" s="92" t="n">
        <v>18.5</v>
      </c>
      <c r="E36" s="92" t="n">
        <v>9.1</v>
      </c>
      <c r="F36" s="178" t="n">
        <v>1</v>
      </c>
      <c r="G36" s="179" t="n">
        <v>5.6</v>
      </c>
      <c r="H36" s="92" t="n">
        <v>43.5</v>
      </c>
      <c r="I36" s="96"/>
      <c r="J36" s="95"/>
      <c r="K36" s="95"/>
      <c r="L36" s="97"/>
      <c r="M36" s="145" t="n">
        <v>13.3</v>
      </c>
      <c r="N36" s="92" t="n">
        <v>56.8</v>
      </c>
    </row>
    <row r="37" customFormat="false" ht="16.5" hidden="false" customHeight="true" outlineLevel="0" collapsed="false">
      <c r="A37" s="61"/>
      <c r="B37" s="166" t="s">
        <v>705</v>
      </c>
      <c r="C37" s="61" t="n">
        <v>7.4</v>
      </c>
      <c r="D37" s="61" t="n">
        <v>18.2</v>
      </c>
      <c r="E37" s="61" t="n">
        <v>9.5</v>
      </c>
      <c r="F37" s="99" t="n">
        <v>1</v>
      </c>
      <c r="G37" s="63" t="n">
        <v>5.3</v>
      </c>
      <c r="H37" s="61" t="n">
        <v>42.8</v>
      </c>
      <c r="I37" s="167"/>
      <c r="J37" s="168"/>
      <c r="K37" s="168"/>
      <c r="L37" s="169"/>
      <c r="M37" s="61" t="n">
        <v>11.9</v>
      </c>
      <c r="N37" s="61" t="n">
        <v>54.8</v>
      </c>
    </row>
    <row r="38" customFormat="false" ht="16.5" hidden="false" customHeight="true" outlineLevel="0" collapsed="false">
      <c r="A38" s="15"/>
      <c r="B38" s="166" t="s">
        <v>694</v>
      </c>
      <c r="C38" s="61" t="n">
        <v>6.8</v>
      </c>
      <c r="D38" s="61" t="n">
        <v>18.9</v>
      </c>
      <c r="E38" s="61" t="n">
        <v>9.1</v>
      </c>
      <c r="F38" s="99" t="n">
        <v>1</v>
      </c>
      <c r="G38" s="63" t="n">
        <v>5.3</v>
      </c>
      <c r="H38" s="61" t="n">
        <v>43.2</v>
      </c>
      <c r="I38" s="167"/>
      <c r="J38" s="168"/>
      <c r="K38" s="168"/>
      <c r="L38" s="169"/>
      <c r="M38" s="61" t="n">
        <v>9.6</v>
      </c>
      <c r="N38" s="61" t="n">
        <v>52.9</v>
      </c>
    </row>
    <row r="39" customFormat="false" ht="16.5" hidden="false" customHeight="true" outlineLevel="0" collapsed="false">
      <c r="A39" s="144"/>
      <c r="B39" s="15" t="s">
        <v>683</v>
      </c>
      <c r="C39" s="16" t="n">
        <v>8.5</v>
      </c>
      <c r="D39" s="16" t="n">
        <v>17.5</v>
      </c>
      <c r="E39" s="49" t="n">
        <v>9.4</v>
      </c>
      <c r="F39" s="70" t="n">
        <v>1</v>
      </c>
      <c r="G39" s="155" t="n">
        <v>4.3</v>
      </c>
      <c r="H39" s="49" t="n">
        <v>41.2</v>
      </c>
      <c r="I39" s="70"/>
      <c r="J39" s="71"/>
      <c r="K39" s="71"/>
      <c r="L39" s="71"/>
      <c r="M39" s="16" t="n">
        <v>9.9</v>
      </c>
      <c r="N39" s="16" t="n">
        <v>51.1</v>
      </c>
    </row>
    <row r="40" customFormat="false" ht="16.5" hidden="false" customHeight="true" outlineLevel="0" collapsed="false">
      <c r="A40" s="107"/>
      <c r="B40" s="15" t="s">
        <v>672</v>
      </c>
      <c r="C40" s="16" t="n">
        <v>6.3</v>
      </c>
      <c r="D40" s="16" t="n">
        <v>18.7</v>
      </c>
      <c r="E40" s="16" t="n">
        <v>9.5</v>
      </c>
      <c r="F40" s="156" t="n">
        <v>1</v>
      </c>
      <c r="G40" s="98" t="n">
        <v>4.7</v>
      </c>
      <c r="H40" s="89" t="n">
        <v>42.9</v>
      </c>
      <c r="I40" s="52"/>
      <c r="J40" s="77"/>
      <c r="K40" s="77"/>
      <c r="L40" s="82"/>
      <c r="M40" s="36" t="n">
        <v>11</v>
      </c>
      <c r="N40" s="16" t="n">
        <v>53.6</v>
      </c>
    </row>
    <row r="41" customFormat="false" ht="16.5" hidden="false" customHeight="true" outlineLevel="0" collapsed="false">
      <c r="A41" s="15"/>
      <c r="B41" s="144" t="s">
        <v>647</v>
      </c>
      <c r="C41" s="92" t="n">
        <v>6.4</v>
      </c>
      <c r="D41" s="145" t="n">
        <v>19</v>
      </c>
      <c r="E41" s="92" t="n">
        <v>9.3</v>
      </c>
      <c r="F41" s="146" t="n">
        <v>1</v>
      </c>
      <c r="G41" s="147" t="n">
        <v>5.3</v>
      </c>
      <c r="H41" s="92" t="n">
        <v>43.6</v>
      </c>
      <c r="I41" s="148"/>
      <c r="J41" s="148"/>
      <c r="K41" s="148"/>
      <c r="L41" s="148"/>
      <c r="M41" s="92" t="n">
        <v>11.4</v>
      </c>
      <c r="N41" s="92" t="n">
        <v>54.6</v>
      </c>
    </row>
    <row r="42" customFormat="false" ht="14.25" hidden="false" customHeight="true" outlineLevel="0" collapsed="false">
      <c r="A42" s="15"/>
      <c r="B42" s="108" t="s">
        <v>644</v>
      </c>
      <c r="C42" s="109" t="n">
        <v>7.1</v>
      </c>
      <c r="D42" s="109" t="n">
        <v>18.7</v>
      </c>
      <c r="E42" s="109" t="n">
        <v>9.5</v>
      </c>
      <c r="F42" s="110" t="n">
        <v>1</v>
      </c>
      <c r="G42" s="111" t="n">
        <v>5.2</v>
      </c>
      <c r="H42" s="112" t="n">
        <v>43.3</v>
      </c>
      <c r="I42" s="113"/>
      <c r="J42" s="112"/>
      <c r="K42" s="112"/>
      <c r="L42" s="114"/>
      <c r="M42" s="115" t="n">
        <v>10.8</v>
      </c>
      <c r="N42" s="109" t="n">
        <v>54.2</v>
      </c>
    </row>
    <row r="43" customFormat="false" ht="14.25" hidden="false" customHeight="true" outlineLevel="0" collapsed="false">
      <c r="A43" s="15"/>
      <c r="B43" s="15" t="s">
        <v>640</v>
      </c>
      <c r="C43" s="16" t="n">
        <v>6.2</v>
      </c>
      <c r="D43" s="16" t="n">
        <v>19.2</v>
      </c>
      <c r="E43" s="16" t="n">
        <v>9.6</v>
      </c>
      <c r="F43" s="99" t="n">
        <v>1</v>
      </c>
      <c r="G43" s="100" t="n">
        <v>4.8</v>
      </c>
      <c r="H43" s="16" t="n">
        <v>43.6</v>
      </c>
      <c r="I43" s="71"/>
      <c r="J43" s="71"/>
      <c r="K43" s="71"/>
      <c r="L43" s="71"/>
      <c r="M43" s="36" t="n">
        <v>11</v>
      </c>
      <c r="N43" s="16" t="n">
        <v>54.6</v>
      </c>
    </row>
    <row r="44" customFormat="false" ht="14.25" hidden="false" customHeight="true" outlineLevel="0" collapsed="false"/>
    <row r="4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77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24</v>
      </c>
      <c r="C4" s="128" t="n">
        <v>4</v>
      </c>
      <c r="D4" s="128" t="n">
        <v>20</v>
      </c>
      <c r="E4" s="130" t="s">
        <v>581</v>
      </c>
      <c r="F4" s="130" t="s">
        <v>748</v>
      </c>
      <c r="G4" s="131" t="n">
        <v>9</v>
      </c>
      <c r="H4" s="132" t="s">
        <v>585</v>
      </c>
      <c r="I4" s="130" t="s">
        <v>583</v>
      </c>
      <c r="J4" s="132" t="s">
        <v>583</v>
      </c>
      <c r="K4" s="132" t="s">
        <v>583</v>
      </c>
      <c r="L4" s="131" t="n">
        <v>5</v>
      </c>
      <c r="M4" s="131" t="s">
        <v>686</v>
      </c>
      <c r="N4" s="128" t="n">
        <v>69</v>
      </c>
    </row>
    <row r="5" customFormat="false" ht="16.65" hidden="false" customHeight="true" outlineLevel="0" collapsed="false">
      <c r="A5" s="128" t="n">
        <v>2</v>
      </c>
      <c r="B5" s="129" t="s">
        <v>28</v>
      </c>
      <c r="C5" s="128" t="n">
        <v>6</v>
      </c>
      <c r="D5" s="128" t="n">
        <v>20</v>
      </c>
      <c r="E5" s="130" t="n">
        <v>10</v>
      </c>
      <c r="F5" s="130" t="n">
        <v>9</v>
      </c>
      <c r="G5" s="131" t="n">
        <v>8</v>
      </c>
      <c r="H5" s="132" t="n">
        <v>47</v>
      </c>
      <c r="I5" s="130" t="s">
        <v>583</v>
      </c>
      <c r="J5" s="132" t="n">
        <v>5</v>
      </c>
      <c r="K5" s="171" t="n">
        <v>5</v>
      </c>
      <c r="L5" s="131" t="n">
        <v>5</v>
      </c>
      <c r="M5" s="128" t="s">
        <v>742</v>
      </c>
      <c r="N5" s="128" t="n">
        <v>67</v>
      </c>
    </row>
    <row r="6" customFormat="false" ht="16.65" hidden="false" customHeight="true" outlineLevel="0" collapsed="false">
      <c r="A6" s="128" t="n">
        <v>3</v>
      </c>
      <c r="B6" s="129" t="s">
        <v>733</v>
      </c>
      <c r="C6" s="128" t="n">
        <v>4</v>
      </c>
      <c r="D6" s="128" t="n">
        <v>20</v>
      </c>
      <c r="E6" s="130" t="s">
        <v>581</v>
      </c>
      <c r="F6" s="130" t="n">
        <v>10</v>
      </c>
      <c r="G6" s="131" t="n">
        <v>9</v>
      </c>
      <c r="H6" s="132" t="s">
        <v>582</v>
      </c>
      <c r="I6" s="130" t="n">
        <v>4</v>
      </c>
      <c r="J6" s="132" t="n">
        <v>3</v>
      </c>
      <c r="K6" s="132" t="s">
        <v>583</v>
      </c>
      <c r="L6" s="131" t="n">
        <v>5</v>
      </c>
      <c r="M6" s="131" t="s">
        <v>768</v>
      </c>
      <c r="N6" s="128" t="n">
        <v>66</v>
      </c>
    </row>
    <row r="7" customFormat="false" ht="16.65" hidden="false" customHeight="true" outlineLevel="0" collapsed="false">
      <c r="A7" s="128" t="n">
        <v>4</v>
      </c>
      <c r="B7" s="129" t="s">
        <v>756</v>
      </c>
      <c r="C7" s="128" t="n">
        <v>6</v>
      </c>
      <c r="D7" s="128" t="n">
        <v>20</v>
      </c>
      <c r="E7" s="130" t="s">
        <v>581</v>
      </c>
      <c r="F7" s="130" t="n">
        <v>9</v>
      </c>
      <c r="G7" s="131" t="n">
        <v>5</v>
      </c>
      <c r="H7" s="132" t="s">
        <v>600</v>
      </c>
      <c r="I7" s="130" t="s">
        <v>583</v>
      </c>
      <c r="J7" s="132" t="s">
        <v>583</v>
      </c>
      <c r="K7" s="132" t="n">
        <v>5</v>
      </c>
      <c r="L7" s="131" t="n">
        <v>5</v>
      </c>
      <c r="M7" s="131" t="s">
        <v>741</v>
      </c>
      <c r="N7" s="128" t="n">
        <v>64</v>
      </c>
    </row>
    <row r="8" customFormat="false" ht="16.65" hidden="false" customHeight="true" outlineLevel="0" collapsed="false">
      <c r="A8" s="128" t="n">
        <v>5</v>
      </c>
      <c r="B8" s="129" t="s">
        <v>729</v>
      </c>
      <c r="C8" s="128" t="n">
        <v>10</v>
      </c>
      <c r="D8" s="128" t="n">
        <v>20</v>
      </c>
      <c r="E8" s="130" t="n">
        <v>8</v>
      </c>
      <c r="F8" s="130" t="n">
        <v>10</v>
      </c>
      <c r="G8" s="131" t="n">
        <v>9</v>
      </c>
      <c r="H8" s="132" t="n">
        <v>47</v>
      </c>
      <c r="I8" s="130" t="s">
        <v>583</v>
      </c>
      <c r="J8" s="132" t="n">
        <v>5</v>
      </c>
      <c r="K8" s="132" t="n">
        <v>4</v>
      </c>
      <c r="L8" s="131" t="n">
        <v>3</v>
      </c>
      <c r="M8" s="131" t="s">
        <v>768</v>
      </c>
      <c r="N8" s="128" t="n">
        <v>64</v>
      </c>
    </row>
    <row r="9" customFormat="false" ht="16.65" hidden="false" customHeight="true" outlineLevel="0" collapsed="false">
      <c r="A9" s="128" t="n">
        <v>6</v>
      </c>
      <c r="B9" s="129" t="s">
        <v>14</v>
      </c>
      <c r="C9" s="128" t="n">
        <v>10</v>
      </c>
      <c r="D9" s="128" t="n">
        <v>20</v>
      </c>
      <c r="E9" s="130" t="s">
        <v>581</v>
      </c>
      <c r="F9" s="130" t="n">
        <v>10</v>
      </c>
      <c r="G9" s="132" t="n">
        <v>6</v>
      </c>
      <c r="H9" s="128" t="s">
        <v>591</v>
      </c>
      <c r="I9" s="130" t="n">
        <v>5</v>
      </c>
      <c r="J9" s="132" t="n">
        <v>3</v>
      </c>
      <c r="K9" s="132" t="s">
        <v>583</v>
      </c>
      <c r="L9" s="131" t="n">
        <v>3</v>
      </c>
      <c r="M9" s="131" t="s">
        <v>773</v>
      </c>
      <c r="N9" s="128" t="n">
        <v>62</v>
      </c>
    </row>
    <row r="10" customFormat="false" ht="16.65" hidden="false" customHeight="true" outlineLevel="0" collapsed="false">
      <c r="A10" s="128" t="n">
        <v>7</v>
      </c>
      <c r="B10" s="129" t="s">
        <v>38</v>
      </c>
      <c r="C10" s="128" t="n">
        <v>2</v>
      </c>
      <c r="D10" s="128" t="n">
        <v>20</v>
      </c>
      <c r="E10" s="130" t="n">
        <v>10</v>
      </c>
      <c r="F10" s="130" t="s">
        <v>748</v>
      </c>
      <c r="G10" s="131" t="n">
        <v>8</v>
      </c>
      <c r="H10" s="132" t="s">
        <v>622</v>
      </c>
      <c r="I10" s="130" t="s">
        <v>583</v>
      </c>
      <c r="J10" s="132" t="s">
        <v>572</v>
      </c>
      <c r="K10" s="132" t="n">
        <v>5</v>
      </c>
      <c r="L10" s="131" t="n">
        <v>4</v>
      </c>
      <c r="M10" s="131" t="s">
        <v>724</v>
      </c>
      <c r="N10" s="128" t="n">
        <v>62</v>
      </c>
    </row>
    <row r="11" customFormat="false" ht="16.65" hidden="false" customHeight="true" outlineLevel="0" collapsed="false">
      <c r="A11" s="128" t="n">
        <v>8</v>
      </c>
      <c r="B11" s="129" t="s">
        <v>23</v>
      </c>
      <c r="C11" s="128" t="n">
        <v>2</v>
      </c>
      <c r="D11" s="128" t="n">
        <v>20</v>
      </c>
      <c r="E11" s="130" t="s">
        <v>581</v>
      </c>
      <c r="F11" s="133" t="n">
        <v>10</v>
      </c>
      <c r="G11" s="134" t="n">
        <v>7</v>
      </c>
      <c r="H11" s="132" t="s">
        <v>625</v>
      </c>
      <c r="I11" s="130" t="n">
        <v>5</v>
      </c>
      <c r="J11" s="132" t="n">
        <v>0</v>
      </c>
      <c r="K11" s="132" t="n">
        <v>5</v>
      </c>
      <c r="L11" s="131" t="n">
        <v>4</v>
      </c>
      <c r="M11" s="131" t="n">
        <v>14</v>
      </c>
      <c r="N11" s="128" t="n">
        <v>61</v>
      </c>
    </row>
    <row r="12" customFormat="false" ht="16.65" hidden="false" customHeight="true" outlineLevel="0" collapsed="false">
      <c r="A12" s="128" t="n">
        <v>9</v>
      </c>
      <c r="B12" s="129" t="s">
        <v>36</v>
      </c>
      <c r="C12" s="128" t="n">
        <v>9</v>
      </c>
      <c r="D12" s="128" t="n">
        <v>20</v>
      </c>
      <c r="E12" s="130" t="s">
        <v>581</v>
      </c>
      <c r="F12" s="130" t="n">
        <v>10</v>
      </c>
      <c r="G12" s="131" t="n">
        <v>8</v>
      </c>
      <c r="H12" s="132" t="s">
        <v>622</v>
      </c>
      <c r="I12" s="130" t="n">
        <v>5</v>
      </c>
      <c r="J12" s="132" t="s">
        <v>572</v>
      </c>
      <c r="K12" s="132" t="s">
        <v>583</v>
      </c>
      <c r="L12" s="131" t="n">
        <v>3</v>
      </c>
      <c r="M12" s="131" t="s">
        <v>727</v>
      </c>
      <c r="N12" s="128" t="n">
        <v>61</v>
      </c>
    </row>
    <row r="13" customFormat="false" ht="16.65" hidden="false" customHeight="true" outlineLevel="0" collapsed="false">
      <c r="A13" s="128" t="n">
        <v>10</v>
      </c>
      <c r="B13" s="129" t="s">
        <v>35</v>
      </c>
      <c r="C13" s="128" t="n">
        <v>8</v>
      </c>
      <c r="D13" s="128" t="n">
        <v>20</v>
      </c>
      <c r="E13" s="130" t="n">
        <v>9</v>
      </c>
      <c r="F13" s="130" t="n">
        <v>10</v>
      </c>
      <c r="G13" s="131" t="n">
        <v>7</v>
      </c>
      <c r="H13" s="132" t="n">
        <v>46</v>
      </c>
      <c r="I13" s="130" t="s">
        <v>583</v>
      </c>
      <c r="J13" s="132" t="n">
        <v>0</v>
      </c>
      <c r="K13" s="132" t="n">
        <v>5</v>
      </c>
      <c r="L13" s="131" t="n">
        <v>3</v>
      </c>
      <c r="M13" s="131" t="s">
        <v>727</v>
      </c>
      <c r="N13" s="128" t="n">
        <v>59</v>
      </c>
    </row>
    <row r="14" customFormat="false" ht="16.65" hidden="false" customHeight="true" outlineLevel="0" collapsed="false">
      <c r="A14" s="128" t="n">
        <v>11</v>
      </c>
      <c r="B14" s="129" t="s">
        <v>37</v>
      </c>
      <c r="C14" s="128" t="n">
        <v>6</v>
      </c>
      <c r="D14" s="128" t="n">
        <v>20</v>
      </c>
      <c r="E14" s="130" t="s">
        <v>581</v>
      </c>
      <c r="F14" s="130" t="n">
        <v>8</v>
      </c>
      <c r="G14" s="131" t="n">
        <v>6</v>
      </c>
      <c r="H14" s="132" t="s">
        <v>600</v>
      </c>
      <c r="I14" s="130" t="n">
        <v>3</v>
      </c>
      <c r="J14" s="132" t="n">
        <v>0</v>
      </c>
      <c r="K14" s="132" t="s">
        <v>583</v>
      </c>
      <c r="L14" s="131" t="n">
        <v>5</v>
      </c>
      <c r="M14" s="131" t="s">
        <v>727</v>
      </c>
      <c r="N14" s="128" t="n">
        <v>57</v>
      </c>
    </row>
    <row r="15" customFormat="false" ht="16.65" hidden="false" customHeight="true" outlineLevel="0" collapsed="false">
      <c r="A15" s="128" t="n">
        <v>12</v>
      </c>
      <c r="B15" s="129" t="s">
        <v>764</v>
      </c>
      <c r="C15" s="128" t="n">
        <v>9</v>
      </c>
      <c r="D15" s="128" t="n">
        <v>20</v>
      </c>
      <c r="E15" s="130" t="s">
        <v>581</v>
      </c>
      <c r="F15" s="130" t="n">
        <v>9</v>
      </c>
      <c r="G15" s="131" t="n">
        <v>7</v>
      </c>
      <c r="H15" s="128" t="s">
        <v>591</v>
      </c>
      <c r="I15" s="130" t="s">
        <v>583</v>
      </c>
      <c r="J15" s="132" t="n">
        <v>0</v>
      </c>
      <c r="K15" s="132" t="n">
        <v>5</v>
      </c>
      <c r="L15" s="131" t="n">
        <v>0</v>
      </c>
      <c r="M15" s="131" t="s">
        <v>748</v>
      </c>
      <c r="N15" s="128" t="n">
        <v>56</v>
      </c>
    </row>
    <row r="16" customFormat="false" ht="16.65" hidden="false" customHeight="true" outlineLevel="0" collapsed="false">
      <c r="A16" s="128" t="n">
        <v>13</v>
      </c>
      <c r="B16" s="129" t="s">
        <v>16</v>
      </c>
      <c r="C16" s="128" t="n">
        <v>11</v>
      </c>
      <c r="D16" s="128" t="n">
        <v>15</v>
      </c>
      <c r="E16" s="130" t="n">
        <v>9</v>
      </c>
      <c r="F16" s="130" t="n">
        <v>9</v>
      </c>
      <c r="G16" s="131" t="n">
        <v>6</v>
      </c>
      <c r="H16" s="132" t="n">
        <v>39</v>
      </c>
      <c r="I16" s="130" t="n">
        <v>4</v>
      </c>
      <c r="J16" s="132" t="n">
        <v>4</v>
      </c>
      <c r="K16" s="132" t="n">
        <v>4</v>
      </c>
      <c r="L16" s="131" t="n">
        <v>4</v>
      </c>
      <c r="M16" s="131" t="n">
        <v>16</v>
      </c>
      <c r="N16" s="128" t="n">
        <v>55</v>
      </c>
    </row>
    <row r="17" customFormat="false" ht="16.65" hidden="false" customHeight="true" outlineLevel="0" collapsed="false">
      <c r="A17" s="128" t="n">
        <v>14</v>
      </c>
      <c r="B17" s="129" t="s">
        <v>33</v>
      </c>
      <c r="C17" s="128" t="n">
        <v>16</v>
      </c>
      <c r="D17" s="128" t="n">
        <v>10</v>
      </c>
      <c r="E17" s="130" t="n">
        <v>10</v>
      </c>
      <c r="F17" s="133" t="n">
        <v>10</v>
      </c>
      <c r="G17" s="131" t="n">
        <v>8</v>
      </c>
      <c r="H17" s="132" t="n">
        <v>38</v>
      </c>
      <c r="I17" s="130" t="s">
        <v>583</v>
      </c>
      <c r="J17" s="132" t="n">
        <v>0</v>
      </c>
      <c r="K17" s="132" t="s">
        <v>583</v>
      </c>
      <c r="L17" s="131" t="n">
        <v>5</v>
      </c>
      <c r="M17" s="131" t="s">
        <v>732</v>
      </c>
      <c r="N17" s="128" t="n">
        <v>53</v>
      </c>
    </row>
    <row r="18" customFormat="false" ht="16.65" hidden="false" customHeight="true" outlineLevel="0" collapsed="false">
      <c r="A18" s="128" t="n">
        <v>15</v>
      </c>
      <c r="B18" s="129" t="s">
        <v>541</v>
      </c>
      <c r="C18" s="128" t="n">
        <v>3</v>
      </c>
      <c r="D18" s="128" t="n">
        <v>20</v>
      </c>
      <c r="E18" s="128" t="n">
        <v>9</v>
      </c>
      <c r="F18" s="133" t="n">
        <v>9</v>
      </c>
      <c r="G18" s="131" t="n">
        <v>0</v>
      </c>
      <c r="H18" s="132" t="n">
        <v>38</v>
      </c>
      <c r="I18" s="130" t="s">
        <v>583</v>
      </c>
      <c r="J18" s="132" t="n">
        <v>0</v>
      </c>
      <c r="K18" s="132" t="s">
        <v>583</v>
      </c>
      <c r="L18" s="131" t="n">
        <v>4</v>
      </c>
      <c r="M18" s="131" t="s">
        <v>747</v>
      </c>
      <c r="N18" s="128" t="n">
        <v>52</v>
      </c>
    </row>
    <row r="19" customFormat="false" ht="16.65" hidden="false" customHeight="true" outlineLevel="0" collapsed="false">
      <c r="A19" s="128" t="n">
        <v>16</v>
      </c>
      <c r="B19" s="129" t="s">
        <v>618</v>
      </c>
      <c r="C19" s="128" t="n">
        <v>8</v>
      </c>
      <c r="D19" s="128" t="n">
        <v>20</v>
      </c>
      <c r="E19" s="128" t="n">
        <v>10</v>
      </c>
      <c r="F19" s="130" t="n">
        <v>7</v>
      </c>
      <c r="G19" s="131" t="n">
        <v>5</v>
      </c>
      <c r="H19" s="132" t="n">
        <v>42</v>
      </c>
      <c r="I19" s="130" t="n">
        <v>5</v>
      </c>
      <c r="J19" s="132" t="s">
        <v>572</v>
      </c>
      <c r="K19" s="132" t="s">
        <v>583</v>
      </c>
      <c r="L19" s="131" t="s">
        <v>572</v>
      </c>
      <c r="M19" s="131" t="s">
        <v>748</v>
      </c>
      <c r="N19" s="128" t="n">
        <v>52</v>
      </c>
    </row>
    <row r="20" customFormat="false" ht="16.65" hidden="false" customHeight="true" outlineLevel="0" collapsed="false">
      <c r="A20" s="128" t="n">
        <v>17</v>
      </c>
      <c r="B20" s="129" t="s">
        <v>3</v>
      </c>
      <c r="C20" s="128" t="n">
        <v>5</v>
      </c>
      <c r="D20" s="128" t="n">
        <v>20</v>
      </c>
      <c r="E20" s="130" t="s">
        <v>581</v>
      </c>
      <c r="F20" s="133" t="n">
        <v>8</v>
      </c>
      <c r="G20" s="131" t="n">
        <v>5</v>
      </c>
      <c r="H20" s="132" t="s">
        <v>610</v>
      </c>
      <c r="I20" s="130" t="n">
        <v>4</v>
      </c>
      <c r="J20" s="132" t="n">
        <v>0</v>
      </c>
      <c r="K20" s="132" t="s">
        <v>583</v>
      </c>
      <c r="L20" s="131" t="n">
        <v>0</v>
      </c>
      <c r="M20" s="131" t="s">
        <v>603</v>
      </c>
      <c r="N20" s="128" t="n">
        <v>52</v>
      </c>
    </row>
    <row r="21" customFormat="false" ht="16.65" hidden="false" customHeight="true" outlineLevel="0" collapsed="false">
      <c r="A21" s="128" t="n">
        <v>18</v>
      </c>
      <c r="B21" s="129" t="s">
        <v>15</v>
      </c>
      <c r="C21" s="128" t="n">
        <v>6</v>
      </c>
      <c r="D21" s="128" t="n">
        <v>20</v>
      </c>
      <c r="E21" s="128" t="n">
        <v>9</v>
      </c>
      <c r="F21" s="130" t="n">
        <v>9</v>
      </c>
      <c r="G21" s="131" t="n">
        <v>6</v>
      </c>
      <c r="H21" s="132" t="n">
        <v>44</v>
      </c>
      <c r="I21" s="130" t="n">
        <v>3</v>
      </c>
      <c r="J21" s="171" t="n">
        <v>0</v>
      </c>
      <c r="K21" s="132" t="n">
        <v>5</v>
      </c>
      <c r="L21" s="131" t="n">
        <v>0</v>
      </c>
      <c r="M21" s="131" t="n">
        <v>8</v>
      </c>
      <c r="N21" s="128" t="n">
        <v>52</v>
      </c>
    </row>
    <row r="22" customFormat="false" ht="16.65" hidden="false" customHeight="true" outlineLevel="0" collapsed="false">
      <c r="A22" s="128" t="n">
        <v>19</v>
      </c>
      <c r="B22" s="129" t="s">
        <v>511</v>
      </c>
      <c r="C22" s="128" t="n">
        <v>12</v>
      </c>
      <c r="D22" s="128" t="n">
        <v>15</v>
      </c>
      <c r="E22" s="130" t="n">
        <v>10</v>
      </c>
      <c r="F22" s="130" t="s">
        <v>748</v>
      </c>
      <c r="G22" s="131" t="n">
        <v>8</v>
      </c>
      <c r="H22" s="132" t="s">
        <v>610</v>
      </c>
      <c r="I22" s="130" t="s">
        <v>572</v>
      </c>
      <c r="J22" s="132" t="n">
        <v>0</v>
      </c>
      <c r="K22" s="132" t="n">
        <v>5</v>
      </c>
      <c r="L22" s="131" t="n">
        <v>3</v>
      </c>
      <c r="M22" s="131" t="n">
        <v>8</v>
      </c>
      <c r="N22" s="128" t="n">
        <v>51</v>
      </c>
    </row>
    <row r="23" customFormat="false" ht="16.65" hidden="false" customHeight="true" outlineLevel="0" collapsed="false">
      <c r="A23" s="128" t="n">
        <v>20</v>
      </c>
      <c r="B23" s="129" t="s">
        <v>774</v>
      </c>
      <c r="C23" s="128" t="n">
        <v>9</v>
      </c>
      <c r="D23" s="128" t="n">
        <v>20</v>
      </c>
      <c r="E23" s="128" t="n">
        <v>9</v>
      </c>
      <c r="F23" s="133" t="n">
        <v>8</v>
      </c>
      <c r="G23" s="131" t="n">
        <v>7</v>
      </c>
      <c r="H23" s="132" t="n">
        <v>44</v>
      </c>
      <c r="I23" s="130"/>
      <c r="J23" s="132"/>
      <c r="K23" s="132"/>
      <c r="L23" s="131"/>
      <c r="M23" s="131"/>
      <c r="N23" s="128" t="n">
        <v>44</v>
      </c>
    </row>
    <row r="24" customFormat="false" ht="16.65" hidden="false" customHeight="true" outlineLevel="0" collapsed="false">
      <c r="A24" s="128" t="n">
        <v>21</v>
      </c>
      <c r="B24" s="129" t="s">
        <v>22</v>
      </c>
      <c r="C24" s="128" t="n">
        <v>11</v>
      </c>
      <c r="D24" s="128" t="n">
        <v>15</v>
      </c>
      <c r="E24" s="130" t="n">
        <v>9</v>
      </c>
      <c r="F24" s="133" t="n">
        <v>5</v>
      </c>
      <c r="G24" s="131" t="n">
        <v>1</v>
      </c>
      <c r="H24" s="132" t="n">
        <v>30</v>
      </c>
      <c r="I24" s="130" t="n">
        <v>5</v>
      </c>
      <c r="J24" s="132" t="n">
        <v>0</v>
      </c>
      <c r="K24" s="132" t="s">
        <v>583</v>
      </c>
      <c r="L24" s="131" t="n">
        <v>0</v>
      </c>
      <c r="M24" s="131" t="s">
        <v>748</v>
      </c>
      <c r="N24" s="128" t="n">
        <v>40</v>
      </c>
    </row>
    <row r="25" customFormat="false" ht="16.65" hidden="false" customHeight="true" outlineLevel="0" collapsed="false">
      <c r="A25" s="128" t="n">
        <v>22</v>
      </c>
      <c r="B25" s="129" t="s">
        <v>21</v>
      </c>
      <c r="C25" s="128" t="n">
        <v>21</v>
      </c>
      <c r="D25" s="128" t="n">
        <v>5</v>
      </c>
      <c r="E25" s="130" t="n">
        <v>5</v>
      </c>
      <c r="F25" s="130" t="n">
        <v>1</v>
      </c>
      <c r="G25" s="131" t="n">
        <v>0</v>
      </c>
      <c r="H25" s="132" t="n">
        <v>11</v>
      </c>
      <c r="I25" s="130" t="n">
        <v>5</v>
      </c>
      <c r="J25" s="132" t="n">
        <v>0</v>
      </c>
      <c r="K25" s="132" t="s">
        <v>572</v>
      </c>
      <c r="L25" s="131" t="n">
        <v>0</v>
      </c>
      <c r="M25" s="131" t="n">
        <v>5</v>
      </c>
      <c r="N25" s="128" t="n">
        <v>16</v>
      </c>
    </row>
    <row r="26" customFormat="false" ht="16.65" hidden="false" customHeight="true" outlineLevel="0" collapsed="false">
      <c r="A26" s="128"/>
      <c r="B26" s="129"/>
      <c r="C26" s="128"/>
      <c r="D26" s="128"/>
      <c r="E26" s="128"/>
      <c r="F26" s="130"/>
      <c r="G26" s="131"/>
      <c r="H26" s="128"/>
      <c r="I26" s="130"/>
      <c r="J26" s="132"/>
      <c r="K26" s="132"/>
      <c r="L26" s="131"/>
      <c r="M26" s="131"/>
      <c r="N26" s="128"/>
    </row>
    <row r="27" customFormat="false" ht="16.65" hidden="false" customHeight="true" outlineLevel="0" collapsed="false">
      <c r="A27" s="129"/>
      <c r="B27" s="129"/>
      <c r="C27" s="128"/>
      <c r="D27" s="128"/>
      <c r="E27" s="128"/>
      <c r="F27" s="130"/>
      <c r="G27" s="131"/>
      <c r="H27" s="131"/>
      <c r="I27" s="130"/>
      <c r="J27" s="132"/>
      <c r="K27" s="132"/>
      <c r="L27" s="131"/>
      <c r="M27" s="128"/>
      <c r="N27" s="128"/>
    </row>
    <row r="28" customFormat="false" ht="16.65" hidden="false" customHeight="true" outlineLevel="0" collapsed="false">
      <c r="A28" s="207"/>
      <c r="B28" s="208"/>
      <c r="C28" s="207"/>
      <c r="D28" s="207"/>
      <c r="E28" s="207"/>
      <c r="F28" s="207"/>
      <c r="G28" s="207"/>
      <c r="H28" s="207"/>
      <c r="I28" s="116"/>
      <c r="J28" s="207"/>
      <c r="K28" s="207"/>
      <c r="L28" s="207"/>
      <c r="M28" s="207"/>
      <c r="N28" s="207"/>
    </row>
    <row r="29" customFormat="false" ht="16.65" hidden="false" customHeight="true" outlineLevel="0" collapsed="false">
      <c r="A29" s="211"/>
      <c r="B29" s="192" t="s">
        <v>147</v>
      </c>
      <c r="C29" s="193" t="n">
        <v>8.1</v>
      </c>
      <c r="D29" s="193" t="n">
        <v>18.2</v>
      </c>
      <c r="E29" s="193" t="n">
        <v>9</v>
      </c>
      <c r="F29" s="195" t="n">
        <v>1</v>
      </c>
      <c r="G29" s="196" t="n">
        <v>4.8</v>
      </c>
      <c r="H29" s="193" t="n">
        <v>42.4</v>
      </c>
      <c r="I29" s="197"/>
      <c r="J29" s="198"/>
      <c r="K29" s="198"/>
      <c r="L29" s="199"/>
      <c r="M29" s="193" t="n">
        <v>13.4</v>
      </c>
      <c r="N29" s="193" t="n">
        <v>55.2</v>
      </c>
    </row>
    <row r="30" customFormat="false" ht="16.5" hidden="false" customHeight="true" outlineLevel="0" collapsed="false">
      <c r="A30" s="15"/>
      <c r="B30" s="212" t="s">
        <v>775</v>
      </c>
      <c r="C30" s="213" t="n">
        <v>6</v>
      </c>
      <c r="D30" s="89" t="n">
        <v>18.9</v>
      </c>
      <c r="E30" s="52" t="n">
        <v>9.6</v>
      </c>
      <c r="F30" s="214" t="n">
        <v>1</v>
      </c>
      <c r="G30" s="215" t="n">
        <v>4.4</v>
      </c>
      <c r="H30" s="216" t="n">
        <v>43</v>
      </c>
      <c r="I30" s="217"/>
      <c r="J30" s="217"/>
      <c r="K30" s="217"/>
      <c r="L30" s="218"/>
      <c r="M30" s="219" t="n">
        <v>13.2</v>
      </c>
      <c r="N30" s="219" t="n">
        <v>56.2</v>
      </c>
    </row>
    <row r="31" customFormat="false" ht="16.5" hidden="false" customHeight="true" outlineLevel="0" collapsed="false">
      <c r="A31" s="15"/>
      <c r="B31" s="166" t="s">
        <v>771</v>
      </c>
      <c r="C31" s="15" t="n">
        <v>8.1</v>
      </c>
      <c r="D31" s="36" t="n">
        <v>18</v>
      </c>
      <c r="E31" s="49" t="n">
        <v>9.5</v>
      </c>
      <c r="F31" s="156" t="n">
        <v>1</v>
      </c>
      <c r="G31" s="98" t="n">
        <v>6.2</v>
      </c>
      <c r="H31" s="50" t="n">
        <v>43.8</v>
      </c>
      <c r="I31" s="70"/>
      <c r="J31" s="71"/>
      <c r="K31" s="71"/>
      <c r="L31" s="71"/>
      <c r="M31" s="16" t="n">
        <v>14.3</v>
      </c>
      <c r="N31" s="16" t="n">
        <v>58.1</v>
      </c>
    </row>
    <row r="32" customFormat="false" ht="16.5" hidden="false" customHeight="true" outlineLevel="0" collapsed="false">
      <c r="A32" s="61"/>
      <c r="B32" s="166" t="s">
        <v>760</v>
      </c>
      <c r="C32" s="61" t="n">
        <v>6.2</v>
      </c>
      <c r="D32" s="61" t="n">
        <v>19.4</v>
      </c>
      <c r="E32" s="167" t="n">
        <v>9.5</v>
      </c>
      <c r="F32" s="209" t="n">
        <v>1</v>
      </c>
      <c r="G32" s="210" t="n">
        <v>5.8</v>
      </c>
      <c r="H32" s="169" t="n">
        <v>43.4</v>
      </c>
      <c r="I32" s="206"/>
      <c r="J32" s="206"/>
      <c r="K32" s="206"/>
      <c r="L32" s="206"/>
      <c r="M32" s="61" t="n">
        <v>14.4</v>
      </c>
      <c r="N32" s="61" t="n">
        <v>57.8</v>
      </c>
    </row>
    <row r="33" customFormat="false" ht="16.5" hidden="false" customHeight="true" outlineLevel="0" collapsed="false">
      <c r="A33" s="15"/>
      <c r="B33" s="15" t="s">
        <v>751</v>
      </c>
      <c r="C33" s="16" t="n">
        <v>6.5</v>
      </c>
      <c r="D33" s="16" t="n">
        <v>18.9</v>
      </c>
      <c r="E33" s="16" t="n">
        <v>9.5</v>
      </c>
      <c r="F33" s="73" t="n">
        <v>1</v>
      </c>
      <c r="G33" s="98" t="n">
        <v>4.7</v>
      </c>
      <c r="H33" s="16" t="n">
        <v>43.1</v>
      </c>
      <c r="I33" s="70"/>
      <c r="J33" s="71"/>
      <c r="K33" s="71"/>
      <c r="L33" s="67"/>
      <c r="M33" s="36" t="n">
        <v>12</v>
      </c>
      <c r="N33" s="16" t="n">
        <v>55.1</v>
      </c>
    </row>
    <row r="34" customFormat="false" ht="16.5" hidden="false" customHeight="true" outlineLevel="0" collapsed="false">
      <c r="A34" s="15"/>
      <c r="B34" s="144" t="s">
        <v>737</v>
      </c>
      <c r="C34" s="16" t="n">
        <v>6.1</v>
      </c>
      <c r="D34" s="16" t="n">
        <v>19.2</v>
      </c>
      <c r="E34" s="49" t="n">
        <v>9.8</v>
      </c>
      <c r="F34" s="73" t="n">
        <v>1</v>
      </c>
      <c r="G34" s="98" t="n">
        <v>5.6</v>
      </c>
      <c r="H34" s="16" t="n">
        <v>44.5</v>
      </c>
      <c r="M34" s="16" t="n">
        <v>14.2</v>
      </c>
      <c r="N34" s="16" t="n">
        <v>58.7</v>
      </c>
    </row>
    <row r="35" customFormat="false" ht="16.5" hidden="false" customHeight="true" outlineLevel="0" collapsed="false">
      <c r="A35" s="157"/>
      <c r="B35" s="144" t="s">
        <v>719</v>
      </c>
      <c r="C35" s="145" t="n">
        <v>7.1</v>
      </c>
      <c r="D35" s="92" t="n">
        <v>18.9</v>
      </c>
      <c r="E35" s="92" t="n">
        <v>9.6</v>
      </c>
      <c r="F35" s="146" t="n">
        <v>1</v>
      </c>
      <c r="G35" s="94" t="n">
        <v>6.4</v>
      </c>
      <c r="H35" s="145" t="n">
        <v>45</v>
      </c>
      <c r="I35" s="96"/>
      <c r="J35" s="95"/>
      <c r="K35" s="95"/>
      <c r="L35" s="97"/>
      <c r="M35" s="145" t="s">
        <v>720</v>
      </c>
      <c r="N35" s="92" t="n">
        <v>59.6</v>
      </c>
    </row>
    <row r="36" customFormat="false" ht="16.5" hidden="false" customHeight="true" outlineLevel="0" collapsed="false">
      <c r="A36" s="144"/>
      <c r="B36" s="144" t="s">
        <v>713</v>
      </c>
      <c r="C36" s="145" t="n">
        <v>6.7</v>
      </c>
      <c r="D36" s="92" t="n">
        <v>18.5</v>
      </c>
      <c r="E36" s="92" t="n">
        <v>9.1</v>
      </c>
      <c r="F36" s="178" t="n">
        <v>1</v>
      </c>
      <c r="G36" s="179" t="n">
        <v>5.6</v>
      </c>
      <c r="H36" s="92" t="n">
        <v>43.5</v>
      </c>
      <c r="I36" s="96"/>
      <c r="J36" s="95"/>
      <c r="K36" s="95"/>
      <c r="L36" s="97"/>
      <c r="M36" s="145" t="n">
        <v>13.3</v>
      </c>
      <c r="N36" s="92" t="n">
        <v>56.8</v>
      </c>
    </row>
    <row r="37" customFormat="false" ht="16.5" hidden="false" customHeight="true" outlineLevel="0" collapsed="false">
      <c r="A37" s="61"/>
      <c r="B37" s="166" t="s">
        <v>705</v>
      </c>
      <c r="C37" s="61" t="n">
        <v>7.4</v>
      </c>
      <c r="D37" s="61" t="n">
        <v>18.2</v>
      </c>
      <c r="E37" s="61" t="n">
        <v>9.5</v>
      </c>
      <c r="F37" s="99" t="n">
        <v>1</v>
      </c>
      <c r="G37" s="63" t="n">
        <v>5.3</v>
      </c>
      <c r="H37" s="61" t="n">
        <v>42.8</v>
      </c>
      <c r="I37" s="167"/>
      <c r="J37" s="168"/>
      <c r="K37" s="168"/>
      <c r="L37" s="169"/>
      <c r="M37" s="61" t="n">
        <v>11.9</v>
      </c>
      <c r="N37" s="61" t="n">
        <v>54.8</v>
      </c>
    </row>
    <row r="38" customFormat="false" ht="16.5" hidden="false" customHeight="true" outlineLevel="0" collapsed="false">
      <c r="A38" s="15"/>
      <c r="B38" s="166" t="s">
        <v>694</v>
      </c>
      <c r="C38" s="61" t="n">
        <v>6.8</v>
      </c>
      <c r="D38" s="61" t="n">
        <v>18.9</v>
      </c>
      <c r="E38" s="61" t="n">
        <v>9.1</v>
      </c>
      <c r="F38" s="99" t="n">
        <v>1</v>
      </c>
      <c r="G38" s="63" t="n">
        <v>5.3</v>
      </c>
      <c r="H38" s="61" t="n">
        <v>43.2</v>
      </c>
      <c r="I38" s="167"/>
      <c r="J38" s="168"/>
      <c r="K38" s="168"/>
      <c r="L38" s="169"/>
      <c r="M38" s="61" t="n">
        <v>9.6</v>
      </c>
      <c r="N38" s="61" t="n">
        <v>52.9</v>
      </c>
    </row>
    <row r="39" customFormat="false" ht="16.5" hidden="false" customHeight="true" outlineLevel="0" collapsed="false">
      <c r="A39" s="144"/>
      <c r="B39" s="15" t="s">
        <v>683</v>
      </c>
      <c r="C39" s="16" t="n">
        <v>8.5</v>
      </c>
      <c r="D39" s="16" t="n">
        <v>17.5</v>
      </c>
      <c r="E39" s="49" t="n">
        <v>9.4</v>
      </c>
      <c r="F39" s="70" t="n">
        <v>1</v>
      </c>
      <c r="G39" s="155" t="n">
        <v>4.3</v>
      </c>
      <c r="H39" s="49" t="n">
        <v>41.2</v>
      </c>
      <c r="I39" s="70"/>
      <c r="J39" s="71"/>
      <c r="K39" s="71"/>
      <c r="L39" s="71"/>
      <c r="M39" s="16" t="n">
        <v>9.9</v>
      </c>
      <c r="N39" s="16" t="n">
        <v>51.1</v>
      </c>
    </row>
    <row r="40" customFormat="false" ht="16.5" hidden="false" customHeight="true" outlineLevel="0" collapsed="false">
      <c r="A40" s="107"/>
      <c r="B40" s="15" t="s">
        <v>672</v>
      </c>
      <c r="C40" s="16" t="n">
        <v>6.3</v>
      </c>
      <c r="D40" s="16" t="n">
        <v>18.7</v>
      </c>
      <c r="E40" s="16" t="n">
        <v>9.5</v>
      </c>
      <c r="F40" s="156" t="n">
        <v>1</v>
      </c>
      <c r="G40" s="98" t="n">
        <v>4.7</v>
      </c>
      <c r="H40" s="89" t="n">
        <v>42.9</v>
      </c>
      <c r="I40" s="52"/>
      <c r="J40" s="77"/>
      <c r="K40" s="77"/>
      <c r="L40" s="82"/>
      <c r="M40" s="36" t="n">
        <v>11</v>
      </c>
      <c r="N40" s="16" t="n">
        <v>53.6</v>
      </c>
    </row>
    <row r="41" customFormat="false" ht="16.5" hidden="false" customHeight="true" outlineLevel="0" collapsed="false">
      <c r="A41" s="15"/>
      <c r="B41" s="144" t="s">
        <v>647</v>
      </c>
      <c r="C41" s="92" t="n">
        <v>6.4</v>
      </c>
      <c r="D41" s="145" t="n">
        <v>19</v>
      </c>
      <c r="E41" s="92" t="n">
        <v>9.3</v>
      </c>
      <c r="F41" s="146" t="n">
        <v>1</v>
      </c>
      <c r="G41" s="147" t="n">
        <v>5.3</v>
      </c>
      <c r="H41" s="92" t="n">
        <v>43.6</v>
      </c>
      <c r="I41" s="148"/>
      <c r="J41" s="148"/>
      <c r="K41" s="148"/>
      <c r="L41" s="148"/>
      <c r="M41" s="92" t="n">
        <v>11.4</v>
      </c>
      <c r="N41" s="92" t="n">
        <v>54.6</v>
      </c>
    </row>
    <row r="42" customFormat="false" ht="14.25" hidden="false" customHeight="true" outlineLevel="0" collapsed="false">
      <c r="A42" s="15"/>
      <c r="B42" s="108" t="s">
        <v>644</v>
      </c>
      <c r="C42" s="109" t="n">
        <v>7.1</v>
      </c>
      <c r="D42" s="109" t="n">
        <v>18.7</v>
      </c>
      <c r="E42" s="109" t="n">
        <v>9.5</v>
      </c>
      <c r="F42" s="110" t="n">
        <v>1</v>
      </c>
      <c r="G42" s="111" t="n">
        <v>5.2</v>
      </c>
      <c r="H42" s="112" t="n">
        <v>43.3</v>
      </c>
      <c r="I42" s="113"/>
      <c r="J42" s="112"/>
      <c r="K42" s="112"/>
      <c r="L42" s="114"/>
      <c r="M42" s="115" t="n">
        <v>10.8</v>
      </c>
      <c r="N42" s="109" t="n">
        <v>54.2</v>
      </c>
    </row>
    <row r="43" customFormat="false" ht="14.25" hidden="false" customHeight="true" outlineLevel="0" collapsed="false">
      <c r="A43" s="15"/>
      <c r="B43" s="15" t="s">
        <v>640</v>
      </c>
      <c r="C43" s="16" t="n">
        <v>6.2</v>
      </c>
      <c r="D43" s="16" t="n">
        <v>19.2</v>
      </c>
      <c r="E43" s="16" t="n">
        <v>9.6</v>
      </c>
      <c r="F43" s="99" t="n">
        <v>1</v>
      </c>
      <c r="G43" s="100" t="n">
        <v>4.8</v>
      </c>
      <c r="H43" s="16" t="n">
        <v>43.6</v>
      </c>
      <c r="I43" s="71"/>
      <c r="J43" s="71"/>
      <c r="K43" s="71"/>
      <c r="L43" s="71"/>
      <c r="M43" s="36" t="n">
        <v>11</v>
      </c>
      <c r="N43" s="16" t="n">
        <v>54.6</v>
      </c>
    </row>
    <row r="44" customFormat="false" ht="14.25" hidden="false" customHeight="true" outlineLevel="0" collapsed="false"/>
    <row r="4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.55"/>
    <col collapsed="false" customWidth="true" hidden="false" outlineLevel="0" max="3" min="3" style="0" width="7.1"/>
    <col collapsed="false" customWidth="true" hidden="false" outlineLevel="0" max="4" min="4" style="0" width="7.88"/>
    <col collapsed="false" customWidth="true" hidden="false" outlineLevel="0" max="5" min="5" style="0" width="8.87"/>
    <col collapsed="false" customWidth="true" hidden="false" outlineLevel="0" max="6" min="6" style="0" width="7.66"/>
    <col collapsed="false" customWidth="true" hidden="false" outlineLevel="0" max="8" min="8" style="0" width="8.43"/>
    <col collapsed="false" customWidth="true" hidden="false" outlineLevel="0" max="9" min="9" style="0" width="7.32"/>
  </cols>
  <sheetData>
    <row r="1" customFormat="false" ht="16.2" hidden="false" customHeight="false" outlineLevel="0" collapsed="false">
      <c r="A1" s="6" t="s">
        <v>39</v>
      </c>
      <c r="B1" s="7"/>
      <c r="C1" s="7"/>
      <c r="D1" s="7"/>
      <c r="E1" s="8"/>
      <c r="F1" s="8"/>
      <c r="G1" s="8"/>
      <c r="H1" s="8"/>
      <c r="I1" s="8"/>
    </row>
    <row r="2" s="11" customFormat="true" ht="13.2" hidden="false" customHeight="false" outlineLevel="0" collapsed="false">
      <c r="A2" s="9" t="s">
        <v>40</v>
      </c>
      <c r="B2" s="10" t="s">
        <v>41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4</v>
      </c>
      <c r="I2" s="9" t="s">
        <v>46</v>
      </c>
    </row>
    <row r="3" s="11" customFormat="true" ht="13.8" hidden="false" customHeight="false" outlineLevel="0" collapsed="false">
      <c r="A3" s="12"/>
      <c r="B3" s="13" t="s">
        <v>47</v>
      </c>
      <c r="C3" s="13" t="s">
        <v>48</v>
      </c>
      <c r="D3" s="13" t="s">
        <v>49</v>
      </c>
      <c r="E3" s="13" t="s">
        <v>50</v>
      </c>
      <c r="F3" s="13" t="s">
        <v>51</v>
      </c>
      <c r="G3" s="13" t="s">
        <v>52</v>
      </c>
      <c r="H3" s="13" t="s">
        <v>52</v>
      </c>
      <c r="I3" s="14"/>
    </row>
    <row r="4" customFormat="false" ht="13.2" hidden="false" customHeight="false" outlineLevel="0" collapsed="false">
      <c r="A4" s="15" t="s">
        <v>53</v>
      </c>
      <c r="B4" s="16"/>
      <c r="C4" s="16" t="n">
        <v>20</v>
      </c>
      <c r="D4" s="16" t="n">
        <v>10</v>
      </c>
      <c r="E4" s="16" t="s">
        <v>54</v>
      </c>
      <c r="F4" s="17" t="n">
        <v>48</v>
      </c>
      <c r="G4" s="16" t="s">
        <v>55</v>
      </c>
      <c r="H4" s="17" t="n">
        <v>19</v>
      </c>
      <c r="I4" s="17" t="n">
        <f aca="false">(F4+H4)</f>
        <v>67</v>
      </c>
    </row>
    <row r="5" customFormat="false" ht="13.2" hidden="false" customHeight="false" outlineLevel="0" collapsed="false">
      <c r="A5" s="15" t="s">
        <v>56</v>
      </c>
      <c r="B5" s="16"/>
      <c r="C5" s="16" t="n">
        <v>20</v>
      </c>
      <c r="D5" s="16" t="n">
        <v>10</v>
      </c>
      <c r="E5" s="16" t="s">
        <v>57</v>
      </c>
      <c r="F5" s="17" t="n">
        <v>49</v>
      </c>
      <c r="G5" s="16" t="s">
        <v>58</v>
      </c>
      <c r="H5" s="17" t="n">
        <v>18</v>
      </c>
      <c r="I5" s="17" t="n">
        <v>67</v>
      </c>
    </row>
    <row r="6" customFormat="false" ht="13.2" hidden="false" customHeight="false" outlineLevel="0" collapsed="false">
      <c r="A6" s="15" t="s">
        <v>59</v>
      </c>
      <c r="B6" s="16"/>
      <c r="C6" s="16" t="n">
        <v>20</v>
      </c>
      <c r="D6" s="16" t="n">
        <v>10</v>
      </c>
      <c r="E6" s="16" t="s">
        <v>60</v>
      </c>
      <c r="F6" s="17" t="n">
        <v>48</v>
      </c>
      <c r="G6" s="16" t="s">
        <v>61</v>
      </c>
      <c r="H6" s="17" t="n">
        <v>18</v>
      </c>
      <c r="I6" s="17" t="n">
        <v>66</v>
      </c>
    </row>
    <row r="7" customFormat="false" ht="13.2" hidden="false" customHeight="false" outlineLevel="0" collapsed="false">
      <c r="A7" s="15" t="s">
        <v>62</v>
      </c>
      <c r="B7" s="16"/>
      <c r="C7" s="16" t="n">
        <v>20</v>
      </c>
      <c r="D7" s="16" t="n">
        <v>9</v>
      </c>
      <c r="E7" s="16" t="s">
        <v>54</v>
      </c>
      <c r="F7" s="17" t="n">
        <v>47</v>
      </c>
      <c r="G7" s="16" t="s">
        <v>58</v>
      </c>
      <c r="H7" s="17" t="n">
        <v>18</v>
      </c>
      <c r="I7" s="17" t="n">
        <v>65</v>
      </c>
    </row>
    <row r="8" customFormat="false" ht="13.2" hidden="false" customHeight="false" outlineLevel="0" collapsed="false">
      <c r="A8" s="15" t="s">
        <v>63</v>
      </c>
      <c r="B8" s="16"/>
      <c r="C8" s="16" t="n">
        <v>20</v>
      </c>
      <c r="D8" s="16" t="n">
        <v>10</v>
      </c>
      <c r="E8" s="16" t="s">
        <v>64</v>
      </c>
      <c r="F8" s="17" t="n">
        <v>47</v>
      </c>
      <c r="G8" s="16" t="s">
        <v>65</v>
      </c>
      <c r="H8" s="17" t="n">
        <v>17</v>
      </c>
      <c r="I8" s="17" t="n">
        <v>64</v>
      </c>
    </row>
    <row r="9" customFormat="false" ht="13.2" hidden="false" customHeight="false" outlineLevel="0" collapsed="false">
      <c r="A9" s="15" t="s">
        <v>66</v>
      </c>
      <c r="B9" s="16"/>
      <c r="C9" s="16" t="n">
        <v>20</v>
      </c>
      <c r="D9" s="16" t="n">
        <v>10</v>
      </c>
      <c r="E9" s="16" t="s">
        <v>54</v>
      </c>
      <c r="F9" s="17" t="n">
        <v>48</v>
      </c>
      <c r="G9" s="16" t="s">
        <v>67</v>
      </c>
      <c r="H9" s="17" t="n">
        <v>16</v>
      </c>
      <c r="I9" s="17" t="n">
        <v>64</v>
      </c>
    </row>
    <row r="10" customFormat="false" ht="13.2" hidden="false" customHeight="false" outlineLevel="0" collapsed="false">
      <c r="A10" s="15" t="s">
        <v>68</v>
      </c>
      <c r="B10" s="16"/>
      <c r="C10" s="16" t="n">
        <v>20</v>
      </c>
      <c r="D10" s="16" t="n">
        <v>9</v>
      </c>
      <c r="E10" s="16" t="s">
        <v>69</v>
      </c>
      <c r="F10" s="17" t="n">
        <v>45</v>
      </c>
      <c r="G10" s="16" t="s">
        <v>61</v>
      </c>
      <c r="H10" s="17" t="n">
        <v>18</v>
      </c>
      <c r="I10" s="17" t="n">
        <v>63</v>
      </c>
    </row>
    <row r="11" customFormat="false" ht="13.2" hidden="false" customHeight="false" outlineLevel="0" collapsed="false">
      <c r="A11" s="15" t="s">
        <v>70</v>
      </c>
      <c r="B11" s="16"/>
      <c r="C11" s="16" t="n">
        <v>20</v>
      </c>
      <c r="D11" s="16" t="n">
        <v>10</v>
      </c>
      <c r="E11" s="16" t="s">
        <v>69</v>
      </c>
      <c r="F11" s="17" t="n">
        <v>46</v>
      </c>
      <c r="G11" s="16" t="s">
        <v>71</v>
      </c>
      <c r="H11" s="17" t="n">
        <v>17</v>
      </c>
      <c r="I11" s="17" t="n">
        <v>63</v>
      </c>
    </row>
    <row r="12" customFormat="false" ht="13.2" hidden="false" customHeight="false" outlineLevel="0" collapsed="false">
      <c r="A12" s="15" t="s">
        <v>72</v>
      </c>
      <c r="B12" s="16"/>
      <c r="C12" s="16" t="n">
        <v>20</v>
      </c>
      <c r="D12" s="16" t="n">
        <v>9</v>
      </c>
      <c r="E12" s="16" t="s">
        <v>64</v>
      </c>
      <c r="F12" s="17" t="n">
        <v>46</v>
      </c>
      <c r="G12" s="16" t="s">
        <v>73</v>
      </c>
      <c r="H12" s="17" t="n">
        <v>16</v>
      </c>
      <c r="I12" s="17" t="n">
        <v>62</v>
      </c>
    </row>
    <row r="13" customFormat="false" ht="13.2" hidden="false" customHeight="false" outlineLevel="0" collapsed="false">
      <c r="A13" s="15" t="s">
        <v>74</v>
      </c>
      <c r="B13" s="16"/>
      <c r="C13" s="16" t="n">
        <v>20</v>
      </c>
      <c r="D13" s="16" t="n">
        <v>10</v>
      </c>
      <c r="E13" s="16" t="s">
        <v>75</v>
      </c>
      <c r="F13" s="17" t="n">
        <v>43</v>
      </c>
      <c r="G13" s="16" t="s">
        <v>58</v>
      </c>
      <c r="H13" s="17" t="n">
        <v>18</v>
      </c>
      <c r="I13" s="17" t="n">
        <v>61</v>
      </c>
    </row>
    <row r="14" customFormat="false" ht="13.2" hidden="false" customHeight="false" outlineLevel="0" collapsed="false">
      <c r="A14" s="15" t="s">
        <v>76</v>
      </c>
      <c r="B14" s="16"/>
      <c r="C14" s="16" t="n">
        <v>20</v>
      </c>
      <c r="D14" s="16" t="n">
        <v>10</v>
      </c>
      <c r="E14" s="16" t="s">
        <v>77</v>
      </c>
      <c r="F14" s="17" t="n">
        <v>44</v>
      </c>
      <c r="G14" s="16" t="s">
        <v>71</v>
      </c>
      <c r="H14" s="17" t="n">
        <v>17</v>
      </c>
      <c r="I14" s="17" t="n">
        <v>61</v>
      </c>
    </row>
    <row r="15" customFormat="false" ht="13.2" hidden="false" customHeight="false" outlineLevel="0" collapsed="false">
      <c r="A15" s="15" t="s">
        <v>78</v>
      </c>
      <c r="B15" s="16"/>
      <c r="C15" s="16" t="n">
        <v>20</v>
      </c>
      <c r="D15" s="16" t="n">
        <v>10</v>
      </c>
      <c r="E15" s="16" t="s">
        <v>79</v>
      </c>
      <c r="F15" s="17" t="n">
        <v>42</v>
      </c>
      <c r="G15" s="16" t="s">
        <v>58</v>
      </c>
      <c r="H15" s="17" t="n">
        <v>18</v>
      </c>
      <c r="I15" s="17" t="n">
        <v>60</v>
      </c>
    </row>
    <row r="16" customFormat="false" ht="13.2" hidden="false" customHeight="false" outlineLevel="0" collapsed="false">
      <c r="A16" s="15" t="s">
        <v>80</v>
      </c>
      <c r="B16" s="16"/>
      <c r="C16" s="16" t="n">
        <v>20</v>
      </c>
      <c r="D16" s="16" t="n">
        <v>10</v>
      </c>
      <c r="E16" s="18" t="s">
        <v>81</v>
      </c>
      <c r="F16" s="17" t="n">
        <v>50</v>
      </c>
      <c r="G16" s="16" t="s">
        <v>82</v>
      </c>
      <c r="H16" s="17" t="n">
        <v>10</v>
      </c>
      <c r="I16" s="17" t="n">
        <v>60</v>
      </c>
    </row>
    <row r="17" customFormat="false" ht="13.2" hidden="false" customHeight="false" outlineLevel="0" collapsed="false">
      <c r="A17" s="15" t="s">
        <v>83</v>
      </c>
      <c r="B17" s="16"/>
      <c r="C17" s="16" t="n">
        <v>20</v>
      </c>
      <c r="D17" s="16" t="n">
        <v>10</v>
      </c>
      <c r="E17" s="16" t="s">
        <v>84</v>
      </c>
      <c r="F17" s="17" t="n">
        <v>43</v>
      </c>
      <c r="G17" s="16" t="s">
        <v>73</v>
      </c>
      <c r="H17" s="17" t="n">
        <v>16</v>
      </c>
      <c r="I17" s="17" t="n">
        <v>59</v>
      </c>
    </row>
    <row r="18" customFormat="false" ht="13.2" hidden="false" customHeight="false" outlineLevel="0" collapsed="false">
      <c r="A18" s="15" t="s">
        <v>85</v>
      </c>
      <c r="B18" s="16"/>
      <c r="C18" s="16" t="n">
        <v>20</v>
      </c>
      <c r="D18" s="16" t="n">
        <v>10</v>
      </c>
      <c r="E18" s="16" t="s">
        <v>60</v>
      </c>
      <c r="F18" s="17" t="n">
        <v>48</v>
      </c>
      <c r="G18" s="16" t="s">
        <v>86</v>
      </c>
      <c r="H18" s="17" t="n">
        <v>9</v>
      </c>
      <c r="I18" s="17" t="n">
        <v>57</v>
      </c>
    </row>
    <row r="19" customFormat="false" ht="13.2" hidden="false" customHeight="false" outlineLevel="0" collapsed="false">
      <c r="A19" s="15" t="s">
        <v>87</v>
      </c>
      <c r="B19" s="16"/>
      <c r="C19" s="16" t="n">
        <v>20</v>
      </c>
      <c r="D19" s="16" t="n">
        <v>10</v>
      </c>
      <c r="E19" s="16" t="s">
        <v>60</v>
      </c>
      <c r="F19" s="17" t="n">
        <v>48</v>
      </c>
      <c r="G19" s="16" t="s">
        <v>88</v>
      </c>
      <c r="H19" s="17" t="n">
        <v>8</v>
      </c>
      <c r="I19" s="17" t="n">
        <v>56</v>
      </c>
    </row>
    <row r="20" customFormat="false" ht="13.2" hidden="false" customHeight="false" outlineLevel="0" collapsed="false">
      <c r="A20" s="15" t="s">
        <v>89</v>
      </c>
      <c r="B20" s="16"/>
      <c r="C20" s="16" t="n">
        <v>20</v>
      </c>
      <c r="D20" s="16" t="n">
        <v>9</v>
      </c>
      <c r="E20" s="16" t="s">
        <v>84</v>
      </c>
      <c r="F20" s="17" t="n">
        <v>42</v>
      </c>
      <c r="G20" s="16" t="s">
        <v>90</v>
      </c>
      <c r="H20" s="17" t="n">
        <v>12</v>
      </c>
      <c r="I20" s="17" t="n">
        <v>54</v>
      </c>
    </row>
    <row r="21" customFormat="false" ht="13.2" hidden="false" customHeight="false" outlineLevel="0" collapsed="false">
      <c r="A21" s="15" t="s">
        <v>91</v>
      </c>
      <c r="B21" s="16"/>
      <c r="C21" s="16" t="n">
        <v>20</v>
      </c>
      <c r="D21" s="16" t="n">
        <v>10</v>
      </c>
      <c r="E21" s="16" t="s">
        <v>77</v>
      </c>
      <c r="F21" s="17" t="n">
        <v>44</v>
      </c>
      <c r="G21" s="16" t="s">
        <v>92</v>
      </c>
      <c r="H21" s="17" t="n">
        <v>10</v>
      </c>
      <c r="I21" s="17" t="n">
        <v>54</v>
      </c>
    </row>
    <row r="22" customFormat="false" ht="13.2" hidden="false" customHeight="false" outlineLevel="0" collapsed="false">
      <c r="A22" s="15" t="s">
        <v>93</v>
      </c>
      <c r="B22" s="16"/>
      <c r="C22" s="16" t="n">
        <v>20</v>
      </c>
      <c r="D22" s="16" t="n">
        <v>10</v>
      </c>
      <c r="E22" s="16" t="s">
        <v>94</v>
      </c>
      <c r="F22" s="17" t="n">
        <v>46</v>
      </c>
      <c r="G22" s="16" t="s">
        <v>88</v>
      </c>
      <c r="H22" s="17" t="n">
        <v>8</v>
      </c>
      <c r="I22" s="17" t="n">
        <v>54</v>
      </c>
    </row>
    <row r="23" customFormat="false" ht="13.2" hidden="false" customHeight="false" outlineLevel="0" collapsed="false">
      <c r="A23" s="15" t="s">
        <v>95</v>
      </c>
      <c r="B23" s="16"/>
      <c r="C23" s="16" t="n">
        <v>20</v>
      </c>
      <c r="D23" s="16" t="n">
        <v>9</v>
      </c>
      <c r="E23" s="16" t="s">
        <v>54</v>
      </c>
      <c r="F23" s="17" t="n">
        <v>47</v>
      </c>
      <c r="G23" s="16" t="s">
        <v>96</v>
      </c>
      <c r="H23" s="17" t="n">
        <v>5</v>
      </c>
      <c r="I23" s="17" t="n">
        <v>52</v>
      </c>
    </row>
    <row r="24" customFormat="false" ht="13.2" hidden="false" customHeight="false" outlineLevel="0" collapsed="false">
      <c r="A24" s="15" t="s">
        <v>97</v>
      </c>
      <c r="B24" s="16"/>
      <c r="C24" s="16" t="n">
        <v>20</v>
      </c>
      <c r="D24" s="16" t="n">
        <v>8</v>
      </c>
      <c r="E24" s="16" t="s">
        <v>77</v>
      </c>
      <c r="F24" s="17" t="n">
        <v>42</v>
      </c>
      <c r="G24" s="16" t="s">
        <v>86</v>
      </c>
      <c r="H24" s="17" t="n">
        <v>9</v>
      </c>
      <c r="I24" s="17" t="n">
        <v>51</v>
      </c>
    </row>
    <row r="25" customFormat="false" ht="13.2" hidden="false" customHeight="false" outlineLevel="0" collapsed="false">
      <c r="A25" s="15" t="s">
        <v>98</v>
      </c>
      <c r="B25" s="16"/>
      <c r="C25" s="16" t="n">
        <v>20</v>
      </c>
      <c r="D25" s="16" t="n">
        <v>8</v>
      </c>
      <c r="E25" s="16" t="s">
        <v>99</v>
      </c>
      <c r="F25" s="17" t="n">
        <v>44</v>
      </c>
      <c r="G25" s="16" t="s">
        <v>100</v>
      </c>
      <c r="H25" s="17" t="n">
        <v>7</v>
      </c>
      <c r="I25" s="17" t="n">
        <v>51</v>
      </c>
    </row>
    <row r="26" customFormat="false" ht="13.2" hidden="false" customHeight="false" outlineLevel="0" collapsed="false">
      <c r="A26" s="15" t="s">
        <v>101</v>
      </c>
      <c r="B26" s="16"/>
      <c r="C26" s="16" t="n">
        <v>20</v>
      </c>
      <c r="D26" s="16" t="n">
        <v>6</v>
      </c>
      <c r="E26" s="16" t="s">
        <v>102</v>
      </c>
      <c r="F26" s="17" t="n">
        <v>41</v>
      </c>
      <c r="G26" s="16" t="s">
        <v>86</v>
      </c>
      <c r="H26" s="17" t="n">
        <v>9</v>
      </c>
      <c r="I26" s="17" t="n">
        <v>50</v>
      </c>
    </row>
    <row r="27" customFormat="false" ht="13.2" hidden="false" customHeight="false" outlineLevel="0" collapsed="false">
      <c r="A27" s="15" t="s">
        <v>103</v>
      </c>
      <c r="B27" s="16"/>
      <c r="C27" s="16" t="n">
        <v>20</v>
      </c>
      <c r="D27" s="16" t="n">
        <v>10</v>
      </c>
      <c r="E27" s="16" t="s">
        <v>104</v>
      </c>
      <c r="F27" s="17" t="n">
        <v>42</v>
      </c>
      <c r="G27" s="16" t="s">
        <v>88</v>
      </c>
      <c r="H27" s="17" t="n">
        <v>8</v>
      </c>
      <c r="I27" s="17" t="n">
        <v>50</v>
      </c>
    </row>
    <row r="28" customFormat="false" ht="13.2" hidden="false" customHeight="false" outlineLevel="0" collapsed="false">
      <c r="A28" s="15" t="s">
        <v>105</v>
      </c>
      <c r="B28" s="16"/>
      <c r="C28" s="16" t="n">
        <v>20</v>
      </c>
      <c r="D28" s="16" t="n">
        <v>10</v>
      </c>
      <c r="E28" s="16" t="s">
        <v>106</v>
      </c>
      <c r="F28" s="17" t="n">
        <v>41</v>
      </c>
      <c r="G28" s="16" t="s">
        <v>88</v>
      </c>
      <c r="H28" s="17" t="n">
        <v>8</v>
      </c>
      <c r="I28" s="17" t="n">
        <v>49</v>
      </c>
    </row>
    <row r="29" customFormat="false" ht="13.2" hidden="false" customHeight="false" outlineLevel="0" collapsed="false">
      <c r="A29" s="15" t="s">
        <v>107</v>
      </c>
      <c r="B29" s="16"/>
      <c r="C29" s="16" t="n">
        <v>20</v>
      </c>
      <c r="D29" s="16" t="n">
        <v>10</v>
      </c>
      <c r="E29" s="16" t="s">
        <v>108</v>
      </c>
      <c r="F29" s="17" t="n">
        <v>44</v>
      </c>
      <c r="G29" s="16" t="s">
        <v>96</v>
      </c>
      <c r="H29" s="17" t="n">
        <v>5</v>
      </c>
      <c r="I29" s="17" t="n">
        <v>49</v>
      </c>
    </row>
    <row r="30" customFormat="false" ht="13.2" hidden="false" customHeight="false" outlineLevel="0" collapsed="false">
      <c r="A30" s="15" t="s">
        <v>109</v>
      </c>
      <c r="B30" s="16"/>
      <c r="C30" s="16" t="n">
        <v>20</v>
      </c>
      <c r="D30" s="16" t="n">
        <v>9</v>
      </c>
      <c r="E30" s="16" t="s">
        <v>64</v>
      </c>
      <c r="F30" s="17" t="n">
        <v>46</v>
      </c>
      <c r="G30" s="16" t="s">
        <v>110</v>
      </c>
      <c r="H30" s="17" t="n">
        <v>3</v>
      </c>
      <c r="I30" s="17" t="n">
        <v>49</v>
      </c>
    </row>
    <row r="31" customFormat="false" ht="13.2" hidden="false" customHeight="false" outlineLevel="0" collapsed="false">
      <c r="A31" s="15" t="s">
        <v>111</v>
      </c>
      <c r="B31" s="16"/>
      <c r="C31" s="16" t="n">
        <v>20</v>
      </c>
      <c r="D31" s="16" t="n">
        <v>10</v>
      </c>
      <c r="E31" s="16" t="s">
        <v>112</v>
      </c>
      <c r="F31" s="17" t="n">
        <v>40</v>
      </c>
      <c r="G31" s="16" t="s">
        <v>113</v>
      </c>
      <c r="H31" s="17" t="n">
        <v>8</v>
      </c>
      <c r="I31" s="17" t="n">
        <v>48</v>
      </c>
    </row>
    <row r="32" customFormat="false" ht="13.2" hidden="false" customHeight="false" outlineLevel="0" collapsed="false">
      <c r="A32" s="15" t="s">
        <v>114</v>
      </c>
      <c r="B32" s="16"/>
      <c r="C32" s="16" t="n">
        <v>20</v>
      </c>
      <c r="D32" s="16" t="n">
        <v>9</v>
      </c>
      <c r="E32" s="16" t="s">
        <v>115</v>
      </c>
      <c r="F32" s="17" t="n">
        <v>38</v>
      </c>
      <c r="G32" s="16" t="s">
        <v>116</v>
      </c>
      <c r="H32" s="17" t="n">
        <v>8</v>
      </c>
      <c r="I32" s="17" t="n">
        <v>46</v>
      </c>
    </row>
    <row r="33" customFormat="false" ht="13.2" hidden="false" customHeight="false" outlineLevel="0" collapsed="false">
      <c r="A33" s="15" t="s">
        <v>117</v>
      </c>
      <c r="B33" s="16" t="s">
        <v>118</v>
      </c>
      <c r="C33" s="16" t="n">
        <v>15</v>
      </c>
      <c r="D33" s="16" t="n">
        <v>10</v>
      </c>
      <c r="E33" s="16" t="s">
        <v>119</v>
      </c>
      <c r="F33" s="17" t="n">
        <v>36</v>
      </c>
      <c r="G33" s="16" t="s">
        <v>88</v>
      </c>
      <c r="H33" s="17" t="n">
        <v>8</v>
      </c>
      <c r="I33" s="17" t="n">
        <v>44</v>
      </c>
    </row>
    <row r="34" customFormat="false" ht="13.2" hidden="false" customHeight="false" outlineLevel="0" collapsed="false">
      <c r="A34" s="15" t="s">
        <v>120</v>
      </c>
      <c r="B34" s="16" t="s">
        <v>118</v>
      </c>
      <c r="C34" s="16" t="n">
        <v>15</v>
      </c>
      <c r="D34" s="16" t="n">
        <v>9</v>
      </c>
      <c r="E34" s="16" t="s">
        <v>104</v>
      </c>
      <c r="F34" s="17" t="n">
        <v>36</v>
      </c>
      <c r="G34" s="16" t="s">
        <v>88</v>
      </c>
      <c r="H34" s="17" t="n">
        <v>8</v>
      </c>
      <c r="I34" s="17" t="n">
        <v>44</v>
      </c>
    </row>
    <row r="35" customFormat="false" ht="13.2" hidden="false" customHeight="false" outlineLevel="0" collapsed="false">
      <c r="A35" s="15" t="s">
        <v>121</v>
      </c>
      <c r="B35" s="16" t="s">
        <v>118</v>
      </c>
      <c r="C35" s="16" t="n">
        <v>15</v>
      </c>
      <c r="D35" s="16" t="n">
        <v>10</v>
      </c>
      <c r="E35" s="16" t="s">
        <v>77</v>
      </c>
      <c r="F35" s="17" t="n">
        <v>39</v>
      </c>
      <c r="G35" s="16" t="s">
        <v>122</v>
      </c>
      <c r="H35" s="17" t="n">
        <v>5</v>
      </c>
      <c r="I35" s="17" t="n">
        <v>44</v>
      </c>
    </row>
    <row r="36" customFormat="false" ht="13.2" hidden="false" customHeight="false" outlineLevel="0" collapsed="false">
      <c r="A36" s="15" t="s">
        <v>123</v>
      </c>
      <c r="B36" s="16"/>
      <c r="C36" s="16" t="n">
        <v>20</v>
      </c>
      <c r="D36" s="16" t="n">
        <v>9</v>
      </c>
      <c r="E36" s="16" t="s">
        <v>124</v>
      </c>
      <c r="F36" s="17" t="n">
        <v>38</v>
      </c>
      <c r="G36" s="16" t="s">
        <v>96</v>
      </c>
      <c r="H36" s="17" t="n">
        <v>5</v>
      </c>
      <c r="I36" s="17" t="n">
        <v>43</v>
      </c>
    </row>
    <row r="37" customFormat="false" ht="13.2" hidden="false" customHeight="false" outlineLevel="0" collapsed="false">
      <c r="A37" s="15" t="s">
        <v>125</v>
      </c>
      <c r="B37" s="16" t="s">
        <v>118</v>
      </c>
      <c r="C37" s="16" t="n">
        <v>15</v>
      </c>
      <c r="D37" s="16" t="n">
        <v>9</v>
      </c>
      <c r="E37" s="16" t="s">
        <v>77</v>
      </c>
      <c r="F37" s="17" t="n">
        <v>38</v>
      </c>
      <c r="G37" s="16" t="s">
        <v>96</v>
      </c>
      <c r="H37" s="17" t="n">
        <v>5</v>
      </c>
      <c r="I37" s="17" t="n">
        <v>43</v>
      </c>
    </row>
    <row r="38" customFormat="false" ht="13.2" hidden="false" customHeight="false" outlineLevel="0" collapsed="false">
      <c r="A38" s="15" t="s">
        <v>126</v>
      </c>
      <c r="B38" s="16"/>
      <c r="C38" s="16" t="n">
        <v>20</v>
      </c>
      <c r="D38" s="16" t="n">
        <v>8</v>
      </c>
      <c r="E38" s="16" t="s">
        <v>102</v>
      </c>
      <c r="F38" s="17" t="n">
        <v>43</v>
      </c>
      <c r="G38" s="16" t="s">
        <v>127</v>
      </c>
      <c r="H38" s="17" t="n">
        <v>0</v>
      </c>
      <c r="I38" s="17" t="n">
        <v>43</v>
      </c>
    </row>
    <row r="39" customFormat="false" ht="13.2" hidden="false" customHeight="false" outlineLevel="0" collapsed="false">
      <c r="A39" s="15" t="s">
        <v>128</v>
      </c>
      <c r="B39" s="16" t="s">
        <v>129</v>
      </c>
      <c r="C39" s="16" t="n">
        <v>10</v>
      </c>
      <c r="D39" s="16" t="n">
        <v>9</v>
      </c>
      <c r="E39" s="16" t="s">
        <v>115</v>
      </c>
      <c r="F39" s="17" t="n">
        <v>28</v>
      </c>
      <c r="G39" s="16" t="s">
        <v>90</v>
      </c>
      <c r="H39" s="17" t="n">
        <v>12</v>
      </c>
      <c r="I39" s="17" t="n">
        <v>40</v>
      </c>
    </row>
    <row r="40" customFormat="false" ht="13.2" hidden="false" customHeight="false" outlineLevel="0" collapsed="false">
      <c r="A40" s="15" t="s">
        <v>130</v>
      </c>
      <c r="B40" s="16" t="s">
        <v>131</v>
      </c>
      <c r="C40" s="16" t="n">
        <v>15</v>
      </c>
      <c r="D40" s="16" t="n">
        <v>9</v>
      </c>
      <c r="E40" s="16" t="s">
        <v>132</v>
      </c>
      <c r="F40" s="17" t="n">
        <v>39</v>
      </c>
      <c r="G40" s="16" t="s">
        <v>133</v>
      </c>
      <c r="H40" s="17" t="n">
        <v>0</v>
      </c>
      <c r="I40" s="17" t="n">
        <v>39</v>
      </c>
    </row>
    <row r="41" customFormat="false" ht="13.2" hidden="false" customHeight="false" outlineLevel="0" collapsed="false">
      <c r="A41" s="15" t="s">
        <v>134</v>
      </c>
      <c r="B41" s="16" t="s">
        <v>135</v>
      </c>
      <c r="C41" s="16" t="n">
        <v>10</v>
      </c>
      <c r="D41" s="16" t="n">
        <v>10</v>
      </c>
      <c r="E41" s="16" t="s">
        <v>136</v>
      </c>
      <c r="F41" s="17" t="n">
        <v>28</v>
      </c>
      <c r="G41" s="16" t="s">
        <v>88</v>
      </c>
      <c r="H41" s="17" t="n">
        <v>8</v>
      </c>
      <c r="I41" s="17" t="n">
        <v>36</v>
      </c>
    </row>
    <row r="42" customFormat="false" ht="13.2" hidden="false" customHeight="false" outlineLevel="0" collapsed="false">
      <c r="A42" s="15" t="s">
        <v>137</v>
      </c>
      <c r="B42" s="16" t="s">
        <v>135</v>
      </c>
      <c r="C42" s="16" t="n">
        <v>10</v>
      </c>
      <c r="D42" s="16" t="n">
        <v>9</v>
      </c>
      <c r="E42" s="16" t="s">
        <v>124</v>
      </c>
      <c r="F42" s="17" t="n">
        <v>28</v>
      </c>
      <c r="G42" s="16" t="s">
        <v>96</v>
      </c>
      <c r="H42" s="17" t="n">
        <v>5</v>
      </c>
      <c r="I42" s="17" t="n">
        <v>33</v>
      </c>
    </row>
    <row r="43" customFormat="false" ht="13.2" hidden="false" customHeight="false" outlineLevel="0" collapsed="false">
      <c r="A43" s="15" t="s">
        <v>138</v>
      </c>
      <c r="B43" s="16" t="s">
        <v>139</v>
      </c>
      <c r="C43" s="16" t="n">
        <v>15</v>
      </c>
      <c r="D43" s="16" t="n">
        <v>9</v>
      </c>
      <c r="E43" s="16" t="s">
        <v>140</v>
      </c>
      <c r="F43" s="17" t="n">
        <v>30</v>
      </c>
      <c r="G43" s="16" t="s">
        <v>110</v>
      </c>
      <c r="H43" s="17" t="n">
        <v>3</v>
      </c>
      <c r="I43" s="17" t="n">
        <v>33</v>
      </c>
    </row>
    <row r="44" customFormat="false" ht="13.2" hidden="false" customHeight="false" outlineLevel="0" collapsed="false">
      <c r="A44" s="15" t="s">
        <v>141</v>
      </c>
      <c r="B44" s="16" t="s">
        <v>142</v>
      </c>
      <c r="C44" s="16" t="n">
        <v>0</v>
      </c>
      <c r="D44" s="16" t="n">
        <v>7</v>
      </c>
      <c r="E44" s="16" t="s">
        <v>143</v>
      </c>
      <c r="F44" s="17" t="n">
        <v>13</v>
      </c>
      <c r="G44" s="16" t="s">
        <v>86</v>
      </c>
      <c r="H44" s="17" t="n">
        <v>9</v>
      </c>
      <c r="I44" s="17" t="n">
        <v>22</v>
      </c>
    </row>
    <row r="45" customFormat="false" ht="13.2" hidden="false" customHeight="false" outlineLevel="0" collapsed="false">
      <c r="A45" s="15" t="s">
        <v>144</v>
      </c>
      <c r="B45" s="16" t="s">
        <v>145</v>
      </c>
      <c r="C45" s="16" t="n">
        <v>0</v>
      </c>
      <c r="D45" s="16" t="n">
        <v>10</v>
      </c>
      <c r="E45" s="16" t="s">
        <v>146</v>
      </c>
      <c r="F45" s="17" t="n">
        <v>17</v>
      </c>
      <c r="G45" s="16" t="s">
        <v>110</v>
      </c>
      <c r="H45" s="17" t="n">
        <v>3</v>
      </c>
      <c r="I45" s="17" t="n">
        <v>20</v>
      </c>
    </row>
    <row r="46" customFormat="false" ht="13.2" hidden="false" customHeight="false" outlineLevel="0" collapsed="false">
      <c r="A46" s="15"/>
      <c r="B46" s="16"/>
      <c r="C46" s="16"/>
      <c r="D46" s="16"/>
      <c r="E46" s="16"/>
      <c r="F46" s="17"/>
      <c r="G46" s="16"/>
      <c r="H46" s="17"/>
      <c r="I46" s="17"/>
    </row>
    <row r="47" customFormat="false" ht="13.2" hidden="false" customHeight="false" outlineLevel="0" collapsed="false">
      <c r="A47" s="19" t="s">
        <v>147</v>
      </c>
      <c r="B47" s="16"/>
      <c r="C47" s="16" t="n">
        <v>17.6</v>
      </c>
      <c r="D47" s="16" t="n">
        <v>9.4</v>
      </c>
      <c r="E47" s="16" t="n">
        <v>13.8</v>
      </c>
      <c r="F47" s="17" t="n">
        <v>40.8</v>
      </c>
      <c r="G47" s="16"/>
      <c r="H47" s="17" t="n">
        <v>10.1</v>
      </c>
      <c r="I47" s="17" t="n">
        <v>50.8</v>
      </c>
    </row>
    <row r="48" customFormat="false" ht="13.2" hidden="false" customHeight="false" outlineLevel="0" collapsed="false">
      <c r="A48" s="19" t="s">
        <v>148</v>
      </c>
      <c r="B48" s="16"/>
      <c r="C48" s="16" t="n">
        <v>18.8</v>
      </c>
      <c r="D48" s="16" t="n">
        <v>9</v>
      </c>
      <c r="E48" s="16" t="n">
        <v>14</v>
      </c>
      <c r="F48" s="17" t="n">
        <v>41.9</v>
      </c>
      <c r="G48" s="16"/>
      <c r="H48" s="17" t="n">
        <v>9</v>
      </c>
      <c r="I48" s="17" t="n">
        <v>50.9</v>
      </c>
    </row>
    <row r="49" customFormat="false" ht="13.2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</row>
    <row r="50" customFormat="false" ht="13.2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</row>
    <row r="51" customFormat="false" ht="13.2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</row>
    <row r="52" customFormat="false" ht="13.2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</row>
    <row r="53" customFormat="false" ht="13.2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</row>
    <row r="54" customFormat="false" ht="13.2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7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3</v>
      </c>
      <c r="C4" s="128" t="n">
        <v>6</v>
      </c>
      <c r="D4" s="128" t="n">
        <v>20</v>
      </c>
      <c r="E4" s="130" t="n">
        <v>10</v>
      </c>
      <c r="F4" s="130" t="n">
        <v>10</v>
      </c>
      <c r="G4" s="131" t="n">
        <v>9</v>
      </c>
      <c r="H4" s="132" t="n">
        <v>49</v>
      </c>
      <c r="I4" s="130" t="n">
        <v>5</v>
      </c>
      <c r="J4" s="132" t="n">
        <v>5</v>
      </c>
      <c r="K4" s="132" t="n">
        <v>5</v>
      </c>
      <c r="L4" s="131" t="n">
        <v>5</v>
      </c>
      <c r="M4" s="131" t="n">
        <v>20</v>
      </c>
      <c r="N4" s="128" t="n">
        <v>69</v>
      </c>
    </row>
    <row r="5" customFormat="false" ht="16.65" hidden="false" customHeight="true" outlineLevel="0" collapsed="false">
      <c r="A5" s="128" t="n">
        <v>2</v>
      </c>
      <c r="B5" s="129" t="s">
        <v>36</v>
      </c>
      <c r="C5" s="128" t="n">
        <v>3</v>
      </c>
      <c r="D5" s="128" t="n">
        <v>20</v>
      </c>
      <c r="E5" s="130" t="s">
        <v>581</v>
      </c>
      <c r="F5" s="130" t="n">
        <v>9</v>
      </c>
      <c r="G5" s="131" t="n">
        <v>9</v>
      </c>
      <c r="H5" s="132" t="s">
        <v>622</v>
      </c>
      <c r="I5" s="130" t="s">
        <v>583</v>
      </c>
      <c r="J5" s="132" t="s">
        <v>583</v>
      </c>
      <c r="K5" s="132" t="s">
        <v>583</v>
      </c>
      <c r="L5" s="131" t="n">
        <v>5</v>
      </c>
      <c r="M5" s="131" t="s">
        <v>686</v>
      </c>
      <c r="N5" s="128" t="n">
        <v>68</v>
      </c>
    </row>
    <row r="6" customFormat="false" ht="16.65" hidden="false" customHeight="true" outlineLevel="0" collapsed="false">
      <c r="A6" s="128" t="n">
        <v>3</v>
      </c>
      <c r="B6" s="129" t="s">
        <v>24</v>
      </c>
      <c r="C6" s="128" t="n">
        <v>4</v>
      </c>
      <c r="D6" s="128" t="n">
        <v>20</v>
      </c>
      <c r="E6" s="130" t="s">
        <v>581</v>
      </c>
      <c r="F6" s="130" t="s">
        <v>748</v>
      </c>
      <c r="G6" s="131" t="n">
        <v>8</v>
      </c>
      <c r="H6" s="132" t="s">
        <v>723</v>
      </c>
      <c r="I6" s="130" t="s">
        <v>583</v>
      </c>
      <c r="J6" s="132" t="n">
        <v>5</v>
      </c>
      <c r="K6" s="132" t="s">
        <v>583</v>
      </c>
      <c r="L6" s="131" t="n">
        <v>5</v>
      </c>
      <c r="M6" s="131" t="s">
        <v>741</v>
      </c>
      <c r="N6" s="128" t="n">
        <v>68</v>
      </c>
    </row>
    <row r="7" customFormat="false" ht="16.65" hidden="false" customHeight="true" outlineLevel="0" collapsed="false">
      <c r="A7" s="128" t="n">
        <v>4</v>
      </c>
      <c r="B7" s="129" t="s">
        <v>661</v>
      </c>
      <c r="C7" s="128" t="n">
        <v>7</v>
      </c>
      <c r="D7" s="128" t="n">
        <v>20</v>
      </c>
      <c r="E7" s="130" t="n">
        <v>9</v>
      </c>
      <c r="F7" s="130" t="n">
        <v>9</v>
      </c>
      <c r="G7" s="131" t="n">
        <v>9</v>
      </c>
      <c r="H7" s="132" t="n">
        <v>47</v>
      </c>
      <c r="I7" s="130" t="s">
        <v>583</v>
      </c>
      <c r="J7" s="132" t="n">
        <v>5</v>
      </c>
      <c r="K7" s="132" t="s">
        <v>583</v>
      </c>
      <c r="L7" s="131" t="n">
        <v>4</v>
      </c>
      <c r="M7" s="131" t="s">
        <v>740</v>
      </c>
      <c r="N7" s="128" t="n">
        <v>66</v>
      </c>
    </row>
    <row r="8" customFormat="false" ht="16.65" hidden="false" customHeight="true" outlineLevel="0" collapsed="false">
      <c r="A8" s="128" t="n">
        <v>5</v>
      </c>
      <c r="B8" s="129" t="s">
        <v>23</v>
      </c>
      <c r="C8" s="128" t="n">
        <v>5</v>
      </c>
      <c r="D8" s="128" t="n">
        <v>20</v>
      </c>
      <c r="E8" s="130" t="s">
        <v>581</v>
      </c>
      <c r="F8" s="130" t="n">
        <v>9</v>
      </c>
      <c r="G8" s="131" t="n">
        <v>8</v>
      </c>
      <c r="H8" s="132" t="s">
        <v>625</v>
      </c>
      <c r="I8" s="130" t="s">
        <v>583</v>
      </c>
      <c r="J8" s="132" t="n">
        <v>5</v>
      </c>
      <c r="K8" s="132" t="n">
        <v>5</v>
      </c>
      <c r="L8" s="131" t="n">
        <v>4</v>
      </c>
      <c r="M8" s="131" t="s">
        <v>743</v>
      </c>
      <c r="N8" s="128" t="n">
        <v>66</v>
      </c>
      <c r="P8" s="11"/>
      <c r="Q8" s="11"/>
    </row>
    <row r="9" customFormat="false" ht="16.65" hidden="false" customHeight="true" outlineLevel="0" collapsed="false">
      <c r="A9" s="128" t="n">
        <v>6</v>
      </c>
      <c r="B9" s="129" t="s">
        <v>573</v>
      </c>
      <c r="C9" s="128" t="n">
        <v>5</v>
      </c>
      <c r="D9" s="128" t="n">
        <v>20</v>
      </c>
      <c r="E9" s="130" t="s">
        <v>581</v>
      </c>
      <c r="F9" s="130" t="n">
        <v>9</v>
      </c>
      <c r="G9" s="132" t="n">
        <v>7</v>
      </c>
      <c r="H9" s="128" t="s">
        <v>591</v>
      </c>
      <c r="I9" s="130" t="n">
        <v>5</v>
      </c>
      <c r="J9" s="132" t="n">
        <v>3</v>
      </c>
      <c r="K9" s="132" t="n">
        <v>4</v>
      </c>
      <c r="L9" s="131" t="n">
        <v>4</v>
      </c>
      <c r="M9" s="131" t="n">
        <v>16</v>
      </c>
      <c r="N9" s="128" t="n">
        <v>62</v>
      </c>
      <c r="P9" s="11"/>
      <c r="Q9" s="200"/>
    </row>
    <row r="10" customFormat="false" ht="16.65" hidden="false" customHeight="true" outlineLevel="0" collapsed="false">
      <c r="A10" s="128" t="n">
        <v>7</v>
      </c>
      <c r="B10" s="129" t="s">
        <v>37</v>
      </c>
      <c r="C10" s="128" t="n">
        <v>6</v>
      </c>
      <c r="D10" s="128" t="n">
        <v>20</v>
      </c>
      <c r="E10" s="130" t="n">
        <v>10</v>
      </c>
      <c r="F10" s="130" t="n">
        <v>7</v>
      </c>
      <c r="G10" s="131" t="n">
        <v>4</v>
      </c>
      <c r="H10" s="132" t="n">
        <v>41</v>
      </c>
      <c r="I10" s="130" t="s">
        <v>583</v>
      </c>
      <c r="J10" s="132" t="s">
        <v>583</v>
      </c>
      <c r="K10" s="132" t="s">
        <v>583</v>
      </c>
      <c r="L10" s="131" t="n">
        <v>5</v>
      </c>
      <c r="M10" s="131" t="s">
        <v>686</v>
      </c>
      <c r="N10" s="128" t="n">
        <v>61</v>
      </c>
      <c r="P10" s="11"/>
      <c r="Q10" s="200"/>
    </row>
    <row r="11" customFormat="false" ht="16.65" hidden="false" customHeight="true" outlineLevel="0" collapsed="false">
      <c r="A11" s="128" t="n">
        <v>8</v>
      </c>
      <c r="B11" s="129" t="s">
        <v>756</v>
      </c>
      <c r="C11" s="128" t="n">
        <v>3</v>
      </c>
      <c r="D11" s="128" t="n">
        <v>20</v>
      </c>
      <c r="E11" s="130" t="s">
        <v>581</v>
      </c>
      <c r="F11" s="133" t="n">
        <v>9</v>
      </c>
      <c r="G11" s="134" t="n">
        <v>8</v>
      </c>
      <c r="H11" s="132" t="s">
        <v>625</v>
      </c>
      <c r="I11" s="130" t="n">
        <v>5</v>
      </c>
      <c r="J11" s="132" t="n">
        <v>0</v>
      </c>
      <c r="K11" s="132" t="s">
        <v>583</v>
      </c>
      <c r="L11" s="131" t="n">
        <v>4</v>
      </c>
      <c r="M11" s="131" t="s">
        <v>724</v>
      </c>
      <c r="N11" s="128" t="n">
        <v>61</v>
      </c>
      <c r="P11" s="11"/>
      <c r="Q11" s="11"/>
    </row>
    <row r="12" customFormat="false" ht="16.65" hidden="false" customHeight="true" outlineLevel="0" collapsed="false">
      <c r="A12" s="128" t="n">
        <v>9</v>
      </c>
      <c r="B12" s="129" t="s">
        <v>38</v>
      </c>
      <c r="C12" s="128" t="n">
        <v>5</v>
      </c>
      <c r="D12" s="128" t="n">
        <v>20</v>
      </c>
      <c r="E12" s="130" t="s">
        <v>581</v>
      </c>
      <c r="F12" s="130" t="n">
        <v>9</v>
      </c>
      <c r="G12" s="131" t="n">
        <v>9</v>
      </c>
      <c r="H12" s="132" t="s">
        <v>622</v>
      </c>
      <c r="I12" s="130" t="n">
        <v>5</v>
      </c>
      <c r="J12" s="132" t="n">
        <v>3</v>
      </c>
      <c r="K12" s="132" t="s">
        <v>583</v>
      </c>
      <c r="L12" s="131" t="s">
        <v>572</v>
      </c>
      <c r="M12" s="131" t="s">
        <v>727</v>
      </c>
      <c r="N12" s="128" t="n">
        <v>61</v>
      </c>
      <c r="P12" s="11"/>
      <c r="Q12" s="11"/>
    </row>
    <row r="13" customFormat="false" ht="16.65" hidden="false" customHeight="true" outlineLevel="0" collapsed="false">
      <c r="A13" s="128" t="n">
        <v>10</v>
      </c>
      <c r="B13" s="129" t="s">
        <v>777</v>
      </c>
      <c r="C13" s="128" t="n">
        <v>2</v>
      </c>
      <c r="D13" s="128" t="n">
        <v>20</v>
      </c>
      <c r="E13" s="130" t="n">
        <v>10</v>
      </c>
      <c r="F13" s="130" t="n">
        <v>9</v>
      </c>
      <c r="G13" s="131" t="n">
        <v>9</v>
      </c>
      <c r="H13" s="132" t="n">
        <v>48</v>
      </c>
      <c r="I13" s="130" t="n">
        <v>3</v>
      </c>
      <c r="J13" s="132" t="n">
        <v>0</v>
      </c>
      <c r="K13" s="132" t="s">
        <v>583</v>
      </c>
      <c r="L13" s="131" t="n">
        <v>5</v>
      </c>
      <c r="M13" s="131" t="s">
        <v>727</v>
      </c>
      <c r="N13" s="128" t="n">
        <v>61</v>
      </c>
      <c r="P13" s="200"/>
      <c r="Q13" s="11"/>
    </row>
    <row r="14" customFormat="false" ht="16.65" hidden="false" customHeight="true" outlineLevel="0" collapsed="false">
      <c r="A14" s="128" t="n">
        <v>11</v>
      </c>
      <c r="B14" s="129" t="s">
        <v>35</v>
      </c>
      <c r="C14" s="128" t="n">
        <v>4</v>
      </c>
      <c r="D14" s="128" t="n">
        <v>20</v>
      </c>
      <c r="E14" s="130" t="n">
        <v>10</v>
      </c>
      <c r="F14" s="130" t="n">
        <v>9</v>
      </c>
      <c r="G14" s="131" t="n">
        <v>6</v>
      </c>
      <c r="H14" s="132" t="n">
        <v>45</v>
      </c>
      <c r="I14" s="130" t="n">
        <v>5</v>
      </c>
      <c r="J14" s="132" t="n">
        <v>0</v>
      </c>
      <c r="K14" s="132" t="n">
        <v>5</v>
      </c>
      <c r="L14" s="131" t="n">
        <v>4</v>
      </c>
      <c r="M14" s="131" t="n">
        <v>14</v>
      </c>
      <c r="N14" s="128" t="n">
        <v>59</v>
      </c>
      <c r="P14" s="200"/>
      <c r="Q14" s="11"/>
    </row>
    <row r="15" customFormat="false" ht="16.65" hidden="false" customHeight="true" outlineLevel="0" collapsed="false">
      <c r="A15" s="128" t="n">
        <v>12</v>
      </c>
      <c r="B15" s="129" t="s">
        <v>14</v>
      </c>
      <c r="C15" s="128" t="n">
        <v>4</v>
      </c>
      <c r="D15" s="128" t="n">
        <v>20</v>
      </c>
      <c r="E15" s="130" t="n">
        <v>10</v>
      </c>
      <c r="F15" s="130" t="n">
        <v>9</v>
      </c>
      <c r="G15" s="131" t="n">
        <v>8</v>
      </c>
      <c r="H15" s="128" t="n">
        <v>47</v>
      </c>
      <c r="I15" s="130" t="n">
        <v>3</v>
      </c>
      <c r="J15" s="132" t="n">
        <v>0</v>
      </c>
      <c r="K15" s="132" t="n">
        <v>5</v>
      </c>
      <c r="L15" s="131" t="n">
        <v>3</v>
      </c>
      <c r="M15" s="131" t="n">
        <v>11</v>
      </c>
      <c r="N15" s="128" t="n">
        <v>58</v>
      </c>
      <c r="P15" s="200"/>
      <c r="Q15" s="11"/>
    </row>
    <row r="16" customFormat="false" ht="16.65" hidden="false" customHeight="true" outlineLevel="0" collapsed="false">
      <c r="A16" s="128" t="n">
        <v>13</v>
      </c>
      <c r="B16" s="129" t="s">
        <v>764</v>
      </c>
      <c r="C16" s="128" t="n">
        <v>3</v>
      </c>
      <c r="D16" s="128" t="n">
        <v>20</v>
      </c>
      <c r="E16" s="130" t="n">
        <v>10</v>
      </c>
      <c r="F16" s="130" t="n">
        <v>9</v>
      </c>
      <c r="G16" s="131" t="n">
        <v>9</v>
      </c>
      <c r="H16" s="132" t="n">
        <v>48</v>
      </c>
      <c r="I16" s="130" t="s">
        <v>583</v>
      </c>
      <c r="J16" s="132" t="n">
        <v>0</v>
      </c>
      <c r="K16" s="132" t="s">
        <v>583</v>
      </c>
      <c r="L16" s="131" t="n">
        <v>0</v>
      </c>
      <c r="M16" s="131" t="s">
        <v>759</v>
      </c>
      <c r="N16" s="128" t="n">
        <v>58</v>
      </c>
    </row>
    <row r="17" customFormat="false" ht="16.65" hidden="false" customHeight="true" outlineLevel="0" collapsed="false">
      <c r="A17" s="128" t="n">
        <v>14</v>
      </c>
      <c r="B17" s="129" t="s">
        <v>16</v>
      </c>
      <c r="C17" s="128" t="n">
        <v>3</v>
      </c>
      <c r="D17" s="128" t="n">
        <v>20</v>
      </c>
      <c r="E17" s="130" t="n">
        <v>10</v>
      </c>
      <c r="F17" s="133" t="n">
        <v>10</v>
      </c>
      <c r="G17" s="131" t="n">
        <v>7</v>
      </c>
      <c r="H17" s="132" t="n">
        <v>47</v>
      </c>
      <c r="I17" s="130" t="s">
        <v>583</v>
      </c>
      <c r="J17" s="132" t="n">
        <v>0</v>
      </c>
      <c r="K17" s="132" t="n">
        <v>5</v>
      </c>
      <c r="L17" s="131" t="n">
        <v>0</v>
      </c>
      <c r="M17" s="131" t="s">
        <v>748</v>
      </c>
      <c r="N17" s="128" t="n">
        <v>57</v>
      </c>
    </row>
    <row r="18" customFormat="false" ht="16.65" hidden="false" customHeight="true" outlineLevel="0" collapsed="false">
      <c r="A18" s="128" t="n">
        <v>15</v>
      </c>
      <c r="B18" s="129" t="s">
        <v>28</v>
      </c>
      <c r="C18" s="128" t="n">
        <v>6</v>
      </c>
      <c r="D18" s="128" t="n">
        <v>20</v>
      </c>
      <c r="E18" s="128" t="n">
        <v>10</v>
      </c>
      <c r="F18" s="133" t="n">
        <v>10</v>
      </c>
      <c r="G18" s="131" t="n">
        <v>9</v>
      </c>
      <c r="H18" s="132" t="n">
        <v>49</v>
      </c>
      <c r="I18" s="130" t="n">
        <v>4</v>
      </c>
      <c r="J18" s="132" t="n">
        <v>4</v>
      </c>
      <c r="K18" s="132" t="n">
        <v>0</v>
      </c>
      <c r="L18" s="131" t="n">
        <v>0</v>
      </c>
      <c r="M18" s="131" t="n">
        <v>8</v>
      </c>
      <c r="N18" s="128" t="n">
        <v>57</v>
      </c>
    </row>
    <row r="19" customFormat="false" ht="16.65" hidden="false" customHeight="true" outlineLevel="0" collapsed="false">
      <c r="A19" s="128" t="n">
        <v>16</v>
      </c>
      <c r="B19" s="129" t="s">
        <v>778</v>
      </c>
      <c r="C19" s="128" t="n">
        <v>8</v>
      </c>
      <c r="D19" s="128" t="n">
        <v>20</v>
      </c>
      <c r="E19" s="130" t="s">
        <v>581</v>
      </c>
      <c r="F19" s="130" t="n">
        <v>9</v>
      </c>
      <c r="G19" s="131" t="n">
        <v>7</v>
      </c>
      <c r="H19" s="128" t="s">
        <v>591</v>
      </c>
      <c r="I19" s="130" t="n">
        <v>5</v>
      </c>
      <c r="J19" s="132" t="n">
        <v>0</v>
      </c>
      <c r="K19" s="132" t="s">
        <v>583</v>
      </c>
      <c r="L19" s="131" t="n">
        <v>0</v>
      </c>
      <c r="M19" s="131" t="s">
        <v>748</v>
      </c>
      <c r="N19" s="128" t="n">
        <v>56</v>
      </c>
    </row>
    <row r="20" customFormat="false" ht="16.65" hidden="false" customHeight="true" outlineLevel="0" collapsed="false">
      <c r="A20" s="128" t="n">
        <v>17</v>
      </c>
      <c r="B20" s="129" t="s">
        <v>729</v>
      </c>
      <c r="C20" s="128" t="n">
        <v>9</v>
      </c>
      <c r="D20" s="128" t="n">
        <v>20</v>
      </c>
      <c r="E20" s="130" t="s">
        <v>581</v>
      </c>
      <c r="F20" s="133" t="n">
        <v>8</v>
      </c>
      <c r="G20" s="131" t="n">
        <v>8</v>
      </c>
      <c r="H20" s="128" t="s">
        <v>591</v>
      </c>
      <c r="I20" s="130" t="s">
        <v>583</v>
      </c>
      <c r="J20" s="132" t="n">
        <v>5</v>
      </c>
      <c r="K20" s="132" t="n">
        <v>0</v>
      </c>
      <c r="L20" s="131" t="n">
        <v>0</v>
      </c>
      <c r="M20" s="131" t="s">
        <v>748</v>
      </c>
      <c r="N20" s="128" t="n">
        <v>56</v>
      </c>
    </row>
    <row r="21" customFormat="false" ht="16.65" hidden="false" customHeight="true" outlineLevel="0" collapsed="false">
      <c r="A21" s="128" t="n">
        <v>18</v>
      </c>
      <c r="B21" s="129" t="s">
        <v>733</v>
      </c>
      <c r="C21" s="128" t="n">
        <v>4</v>
      </c>
      <c r="D21" s="128" t="n">
        <v>20</v>
      </c>
      <c r="E21" s="130" t="s">
        <v>581</v>
      </c>
      <c r="F21" s="130" t="n">
        <v>8</v>
      </c>
      <c r="G21" s="131" t="n">
        <v>7</v>
      </c>
      <c r="H21" s="132" t="s">
        <v>728</v>
      </c>
      <c r="I21" s="130" t="n">
        <v>5</v>
      </c>
      <c r="J21" s="171" t="n">
        <v>0</v>
      </c>
      <c r="K21" s="132" t="n">
        <v>5</v>
      </c>
      <c r="L21" s="131" t="n">
        <v>0</v>
      </c>
      <c r="M21" s="131" t="n">
        <v>10</v>
      </c>
      <c r="N21" s="128" t="n">
        <v>55</v>
      </c>
    </row>
    <row r="22" customFormat="false" ht="16.65" hidden="false" customHeight="true" outlineLevel="0" collapsed="false">
      <c r="A22" s="128" t="n">
        <v>19</v>
      </c>
      <c r="B22" s="129" t="s">
        <v>779</v>
      </c>
      <c r="C22" s="128" t="n">
        <v>8</v>
      </c>
      <c r="D22" s="128" t="n">
        <v>20</v>
      </c>
      <c r="E22" s="130" t="s">
        <v>581</v>
      </c>
      <c r="F22" s="130" t="n">
        <v>9</v>
      </c>
      <c r="G22" s="131" t="n">
        <v>8</v>
      </c>
      <c r="H22" s="132" t="s">
        <v>625</v>
      </c>
      <c r="I22" s="130" t="n">
        <v>4</v>
      </c>
      <c r="J22" s="132" t="n">
        <v>0</v>
      </c>
      <c r="K22" s="132" t="n">
        <v>0</v>
      </c>
      <c r="L22" s="131" t="n">
        <v>0</v>
      </c>
      <c r="M22" s="131" t="n">
        <v>4</v>
      </c>
      <c r="N22" s="128" t="n">
        <v>51</v>
      </c>
    </row>
    <row r="23" customFormat="false" ht="16.65" hidden="false" customHeight="true" outlineLevel="0" collapsed="false">
      <c r="A23" s="128" t="n">
        <v>20</v>
      </c>
      <c r="B23" s="129" t="s">
        <v>15</v>
      </c>
      <c r="C23" s="128" t="n">
        <v>6</v>
      </c>
      <c r="D23" s="128" t="n">
        <v>20</v>
      </c>
      <c r="E23" s="130" t="s">
        <v>581</v>
      </c>
      <c r="F23" s="133" t="n">
        <v>6</v>
      </c>
      <c r="G23" s="131" t="n">
        <v>5</v>
      </c>
      <c r="H23" s="132" t="s">
        <v>734</v>
      </c>
      <c r="I23" s="130" t="n">
        <v>3</v>
      </c>
      <c r="J23" s="132" t="s">
        <v>572</v>
      </c>
      <c r="K23" s="132" t="s">
        <v>583</v>
      </c>
      <c r="L23" s="131" t="n">
        <v>0</v>
      </c>
      <c r="M23" s="131" t="s">
        <v>780</v>
      </c>
      <c r="N23" s="128" t="n">
        <v>49</v>
      </c>
    </row>
    <row r="24" customFormat="false" ht="16.65" hidden="false" customHeight="true" outlineLevel="0" collapsed="false">
      <c r="A24" s="128" t="n">
        <v>21</v>
      </c>
      <c r="B24" s="129" t="s">
        <v>541</v>
      </c>
      <c r="C24" s="128" t="n">
        <v>6</v>
      </c>
      <c r="D24" s="128" t="n">
        <v>20</v>
      </c>
      <c r="E24" s="130" t="n">
        <v>10</v>
      </c>
      <c r="F24" s="133" t="n">
        <v>7</v>
      </c>
      <c r="G24" s="131" t="n">
        <v>4</v>
      </c>
      <c r="H24" s="132" t="n">
        <v>41</v>
      </c>
      <c r="I24" s="130" t="n">
        <v>5</v>
      </c>
      <c r="J24" s="132" t="s">
        <v>572</v>
      </c>
      <c r="K24" s="132" t="n">
        <v>3</v>
      </c>
      <c r="L24" s="131" t="n">
        <v>0</v>
      </c>
      <c r="M24" s="131" t="n">
        <v>8</v>
      </c>
      <c r="N24" s="128" t="n">
        <v>49</v>
      </c>
    </row>
    <row r="25" customFormat="false" ht="16.65" hidden="false" customHeight="true" outlineLevel="0" collapsed="false">
      <c r="A25" s="128" t="n">
        <v>22</v>
      </c>
      <c r="B25" s="129" t="s">
        <v>781</v>
      </c>
      <c r="C25" s="128" t="n">
        <v>8</v>
      </c>
      <c r="D25" s="128" t="n">
        <v>20</v>
      </c>
      <c r="E25" s="130" t="n">
        <v>10</v>
      </c>
      <c r="F25" s="130" t="n">
        <v>6</v>
      </c>
      <c r="G25" s="131" t="n">
        <v>6</v>
      </c>
      <c r="H25" s="132" t="n">
        <v>42</v>
      </c>
      <c r="I25" s="130" t="s">
        <v>572</v>
      </c>
      <c r="J25" s="132" t="n">
        <v>0</v>
      </c>
      <c r="K25" s="132" t="s">
        <v>583</v>
      </c>
      <c r="L25" s="131" t="n">
        <v>0</v>
      </c>
      <c r="M25" s="131" t="s">
        <v>782</v>
      </c>
      <c r="N25" s="128" t="n">
        <v>47</v>
      </c>
    </row>
    <row r="26" customFormat="false" ht="16.65" hidden="false" customHeight="true" outlineLevel="0" collapsed="false">
      <c r="A26" s="128" t="n">
        <v>23</v>
      </c>
      <c r="B26" s="129" t="s">
        <v>33</v>
      </c>
      <c r="C26" s="128" t="n">
        <v>4</v>
      </c>
      <c r="D26" s="128" t="n">
        <v>20</v>
      </c>
      <c r="E26" s="128" t="n">
        <v>10</v>
      </c>
      <c r="F26" s="130" t="n">
        <v>6</v>
      </c>
      <c r="G26" s="131" t="n">
        <v>5</v>
      </c>
      <c r="H26" s="128" t="n">
        <v>41</v>
      </c>
      <c r="I26" s="130" t="n">
        <v>0</v>
      </c>
      <c r="J26" s="132" t="n">
        <v>0</v>
      </c>
      <c r="K26" s="132" t="s">
        <v>583</v>
      </c>
      <c r="L26" s="131" t="n">
        <v>0</v>
      </c>
      <c r="M26" s="131" t="s">
        <v>782</v>
      </c>
      <c r="N26" s="128" t="n">
        <v>46</v>
      </c>
    </row>
    <row r="27" customFormat="false" ht="16.65" hidden="false" customHeight="true" outlineLevel="0" collapsed="false">
      <c r="A27" s="129" t="n">
        <v>24</v>
      </c>
      <c r="B27" s="129" t="s">
        <v>783</v>
      </c>
      <c r="C27" s="128" t="n">
        <v>9</v>
      </c>
      <c r="D27" s="128" t="n">
        <v>20</v>
      </c>
      <c r="E27" s="128" t="n">
        <v>8</v>
      </c>
      <c r="F27" s="130" t="n">
        <v>5</v>
      </c>
      <c r="G27" s="131" t="n">
        <v>2</v>
      </c>
      <c r="H27" s="131" t="n">
        <v>35</v>
      </c>
      <c r="I27" s="130" t="n">
        <v>0</v>
      </c>
      <c r="J27" s="132" t="n">
        <v>0</v>
      </c>
      <c r="K27" s="132" t="n">
        <v>0</v>
      </c>
      <c r="L27" s="131" t="n">
        <v>0</v>
      </c>
      <c r="M27" s="128" t="n">
        <v>0</v>
      </c>
      <c r="N27" s="128" t="n">
        <v>35</v>
      </c>
    </row>
    <row r="28" customFormat="false" ht="16.65" hidden="false" customHeight="true" outlineLevel="0" collapsed="false">
      <c r="A28" s="207"/>
      <c r="B28" s="208"/>
      <c r="C28" s="207"/>
      <c r="D28" s="207"/>
      <c r="E28" s="207"/>
      <c r="F28" s="207"/>
      <c r="G28" s="207"/>
      <c r="H28" s="207"/>
      <c r="I28" s="116"/>
      <c r="J28" s="207"/>
      <c r="K28" s="207"/>
      <c r="L28" s="207"/>
      <c r="M28" s="207"/>
      <c r="N28" s="207"/>
    </row>
    <row r="29" customFormat="false" ht="16.65" hidden="false" customHeight="true" outlineLevel="0" collapsed="false">
      <c r="A29" s="211"/>
      <c r="B29" s="192" t="s">
        <v>147</v>
      </c>
      <c r="C29" s="193" t="n">
        <v>5.3</v>
      </c>
      <c r="D29" s="193" t="n">
        <v>20</v>
      </c>
      <c r="E29" s="193" t="n">
        <v>9.9</v>
      </c>
      <c r="F29" s="195" t="n">
        <v>1</v>
      </c>
      <c r="G29" s="196" t="n">
        <v>5.5</v>
      </c>
      <c r="H29" s="193" t="n">
        <v>45.4</v>
      </c>
      <c r="I29" s="197"/>
      <c r="J29" s="198"/>
      <c r="K29" s="198"/>
      <c r="L29" s="199"/>
      <c r="M29" s="193" t="n">
        <v>12</v>
      </c>
      <c r="N29" s="193" t="n">
        <v>57.3</v>
      </c>
    </row>
    <row r="30" customFormat="false" ht="16.5" hidden="false" customHeight="true" outlineLevel="0" collapsed="false">
      <c r="A30" s="15"/>
      <c r="B30" s="212" t="s">
        <v>784</v>
      </c>
      <c r="C30" s="213" t="n">
        <v>8.1</v>
      </c>
      <c r="D30" s="89" t="n">
        <v>18.2</v>
      </c>
      <c r="E30" s="220" t="n">
        <v>9</v>
      </c>
      <c r="F30" s="214" t="n">
        <v>1</v>
      </c>
      <c r="G30" s="215" t="n">
        <v>4.8</v>
      </c>
      <c r="H30" s="216" t="n">
        <v>42.4</v>
      </c>
      <c r="I30" s="52"/>
      <c r="J30" s="77"/>
      <c r="K30" s="77"/>
      <c r="L30" s="77"/>
      <c r="M30" s="82" t="n">
        <v>13.4</v>
      </c>
      <c r="N30" s="89" t="n">
        <v>55.2</v>
      </c>
    </row>
    <row r="31" customFormat="false" ht="16.5" hidden="false" customHeight="true" outlineLevel="0" collapsed="false">
      <c r="A31" s="15"/>
      <c r="B31" s="212" t="s">
        <v>775</v>
      </c>
      <c r="C31" s="213" t="n">
        <v>6</v>
      </c>
      <c r="D31" s="89" t="n">
        <v>18.9</v>
      </c>
      <c r="E31" s="52" t="n">
        <v>9.6</v>
      </c>
      <c r="F31" s="221" t="n">
        <v>1</v>
      </c>
      <c r="G31" s="98" t="n">
        <v>4.4</v>
      </c>
      <c r="H31" s="213" t="n">
        <v>43</v>
      </c>
      <c r="I31" s="217"/>
      <c r="J31" s="217"/>
      <c r="K31" s="217"/>
      <c r="L31" s="82"/>
      <c r="M31" s="89" t="n">
        <v>13.2</v>
      </c>
      <c r="N31" s="89" t="n">
        <v>56.2</v>
      </c>
    </row>
    <row r="32" customFormat="false" ht="16.5" hidden="false" customHeight="true" outlineLevel="0" collapsed="false">
      <c r="A32" s="15"/>
      <c r="B32" s="166" t="s">
        <v>771</v>
      </c>
      <c r="C32" s="15" t="n">
        <v>8.1</v>
      </c>
      <c r="D32" s="36" t="n">
        <v>18</v>
      </c>
      <c r="E32" s="49" t="n">
        <v>9.5</v>
      </c>
      <c r="F32" s="156" t="n">
        <v>1</v>
      </c>
      <c r="G32" s="98" t="n">
        <v>6.2</v>
      </c>
      <c r="H32" s="50" t="n">
        <v>43.8</v>
      </c>
      <c r="I32" s="70"/>
      <c r="J32" s="71"/>
      <c r="K32" s="71"/>
      <c r="L32" s="71"/>
      <c r="M32" s="16" t="n">
        <v>14.3</v>
      </c>
      <c r="N32" s="16" t="n">
        <v>58.1</v>
      </c>
    </row>
    <row r="33" customFormat="false" ht="16.5" hidden="false" customHeight="true" outlineLevel="0" collapsed="false">
      <c r="A33" s="61"/>
      <c r="B33" s="166" t="s">
        <v>760</v>
      </c>
      <c r="C33" s="61" t="n">
        <v>6.2</v>
      </c>
      <c r="D33" s="61" t="n">
        <v>19.4</v>
      </c>
      <c r="E33" s="167" t="n">
        <v>9.5</v>
      </c>
      <c r="F33" s="209" t="n">
        <v>1</v>
      </c>
      <c r="G33" s="210" t="n">
        <v>5.8</v>
      </c>
      <c r="H33" s="169" t="n">
        <v>43.4</v>
      </c>
      <c r="I33" s="206"/>
      <c r="J33" s="206"/>
      <c r="K33" s="206"/>
      <c r="L33" s="206"/>
      <c r="M33" s="61" t="n">
        <v>14.4</v>
      </c>
      <c r="N33" s="61" t="n">
        <v>57.8</v>
      </c>
    </row>
    <row r="34" customFormat="false" ht="16.5" hidden="false" customHeight="true" outlineLevel="0" collapsed="false">
      <c r="A34" s="15"/>
      <c r="B34" s="15" t="s">
        <v>751</v>
      </c>
      <c r="C34" s="16" t="n">
        <v>6.5</v>
      </c>
      <c r="D34" s="16" t="n">
        <v>18.9</v>
      </c>
      <c r="E34" s="16" t="n">
        <v>9.5</v>
      </c>
      <c r="F34" s="73" t="n">
        <v>1</v>
      </c>
      <c r="G34" s="98" t="n">
        <v>4.7</v>
      </c>
      <c r="H34" s="16" t="n">
        <v>43.1</v>
      </c>
      <c r="I34" s="70"/>
      <c r="J34" s="71"/>
      <c r="K34" s="71"/>
      <c r="L34" s="67"/>
      <c r="M34" s="36" t="n">
        <v>12</v>
      </c>
      <c r="N34" s="16" t="n">
        <v>55.1</v>
      </c>
    </row>
    <row r="35" customFormat="false" ht="16.5" hidden="false" customHeight="true" outlineLevel="0" collapsed="false">
      <c r="A35" s="15"/>
      <c r="B35" s="144" t="s">
        <v>737</v>
      </c>
      <c r="C35" s="16" t="n">
        <v>6.1</v>
      </c>
      <c r="D35" s="16" t="n">
        <v>19.2</v>
      </c>
      <c r="E35" s="49" t="n">
        <v>9.8</v>
      </c>
      <c r="F35" s="73" t="n">
        <v>1</v>
      </c>
      <c r="G35" s="98" t="n">
        <v>5.6</v>
      </c>
      <c r="H35" s="16" t="n">
        <v>44.5</v>
      </c>
      <c r="M35" s="16" t="n">
        <v>14.2</v>
      </c>
      <c r="N35" s="16" t="n">
        <v>58.7</v>
      </c>
    </row>
    <row r="36" customFormat="false" ht="16.5" hidden="false" customHeight="true" outlineLevel="0" collapsed="false">
      <c r="A36" s="157"/>
      <c r="B36" s="144" t="s">
        <v>719</v>
      </c>
      <c r="C36" s="145" t="n">
        <v>7.1</v>
      </c>
      <c r="D36" s="92" t="n">
        <v>18.9</v>
      </c>
      <c r="E36" s="92" t="n">
        <v>9.6</v>
      </c>
      <c r="F36" s="146" t="n">
        <v>1</v>
      </c>
      <c r="G36" s="94" t="n">
        <v>6.4</v>
      </c>
      <c r="H36" s="145" t="n">
        <v>45</v>
      </c>
      <c r="I36" s="96"/>
      <c r="J36" s="95"/>
      <c r="K36" s="95"/>
      <c r="L36" s="97"/>
      <c r="M36" s="145" t="s">
        <v>720</v>
      </c>
      <c r="N36" s="92" t="n">
        <v>59.6</v>
      </c>
    </row>
    <row r="37" customFormat="false" ht="16.5" hidden="false" customHeight="true" outlineLevel="0" collapsed="false">
      <c r="A37" s="144"/>
      <c r="B37" s="144" t="s">
        <v>713</v>
      </c>
      <c r="C37" s="145" t="n">
        <v>6.7</v>
      </c>
      <c r="D37" s="92" t="n">
        <v>18.5</v>
      </c>
      <c r="E37" s="92" t="n">
        <v>9.1</v>
      </c>
      <c r="F37" s="178" t="n">
        <v>1</v>
      </c>
      <c r="G37" s="179" t="n">
        <v>5.6</v>
      </c>
      <c r="H37" s="92" t="n">
        <v>43.5</v>
      </c>
      <c r="I37" s="96"/>
      <c r="J37" s="95"/>
      <c r="K37" s="95"/>
      <c r="L37" s="97"/>
      <c r="M37" s="145" t="n">
        <v>13.3</v>
      </c>
      <c r="N37" s="92" t="n">
        <v>56.8</v>
      </c>
    </row>
    <row r="38" customFormat="false" ht="16.5" hidden="false" customHeight="true" outlineLevel="0" collapsed="false">
      <c r="A38" s="61"/>
      <c r="B38" s="166" t="s">
        <v>705</v>
      </c>
      <c r="C38" s="61" t="n">
        <v>7.4</v>
      </c>
      <c r="D38" s="61" t="n">
        <v>18.2</v>
      </c>
      <c r="E38" s="61" t="n">
        <v>9.5</v>
      </c>
      <c r="F38" s="99" t="n">
        <v>1</v>
      </c>
      <c r="G38" s="63" t="n">
        <v>5.3</v>
      </c>
      <c r="H38" s="61" t="n">
        <v>42.8</v>
      </c>
      <c r="I38" s="167"/>
      <c r="J38" s="168"/>
      <c r="K38" s="168"/>
      <c r="L38" s="169"/>
      <c r="M38" s="61" t="n">
        <v>11.9</v>
      </c>
      <c r="N38" s="61" t="n">
        <v>54.8</v>
      </c>
    </row>
    <row r="39" customFormat="false" ht="16.5" hidden="false" customHeight="true" outlineLevel="0" collapsed="false">
      <c r="A39" s="15"/>
      <c r="B39" s="166" t="s">
        <v>694</v>
      </c>
      <c r="C39" s="61" t="n">
        <v>6.8</v>
      </c>
      <c r="D39" s="61" t="n">
        <v>18.9</v>
      </c>
      <c r="E39" s="61" t="n">
        <v>9.1</v>
      </c>
      <c r="F39" s="99" t="n">
        <v>1</v>
      </c>
      <c r="G39" s="63" t="n">
        <v>5.3</v>
      </c>
      <c r="H39" s="61" t="n">
        <v>43.2</v>
      </c>
      <c r="I39" s="167"/>
      <c r="J39" s="168"/>
      <c r="K39" s="168"/>
      <c r="L39" s="169"/>
      <c r="M39" s="61" t="n">
        <v>9.6</v>
      </c>
      <c r="N39" s="61" t="n">
        <v>52.9</v>
      </c>
    </row>
    <row r="40" customFormat="false" ht="16.5" hidden="false" customHeight="true" outlineLevel="0" collapsed="false">
      <c r="A40" s="144"/>
      <c r="B40" s="15" t="s">
        <v>683</v>
      </c>
      <c r="C40" s="16" t="n">
        <v>8.5</v>
      </c>
      <c r="D40" s="16" t="n">
        <v>17.5</v>
      </c>
      <c r="E40" s="49" t="n">
        <v>9.4</v>
      </c>
      <c r="F40" s="70" t="n">
        <v>1</v>
      </c>
      <c r="G40" s="155" t="n">
        <v>4.3</v>
      </c>
      <c r="H40" s="49" t="n">
        <v>41.2</v>
      </c>
      <c r="I40" s="70"/>
      <c r="J40" s="71"/>
      <c r="K40" s="71"/>
      <c r="L40" s="71"/>
      <c r="M40" s="16" t="n">
        <v>9.9</v>
      </c>
      <c r="N40" s="16" t="n">
        <v>51.1</v>
      </c>
    </row>
    <row r="41" customFormat="false" ht="16.5" hidden="false" customHeight="true" outlineLevel="0" collapsed="false">
      <c r="A41" s="107"/>
      <c r="B41" s="15" t="s">
        <v>672</v>
      </c>
      <c r="C41" s="16" t="n">
        <v>6.3</v>
      </c>
      <c r="D41" s="16" t="n">
        <v>18.7</v>
      </c>
      <c r="E41" s="16" t="n">
        <v>9.5</v>
      </c>
      <c r="F41" s="156" t="n">
        <v>1</v>
      </c>
      <c r="G41" s="98" t="n">
        <v>4.7</v>
      </c>
      <c r="H41" s="89" t="n">
        <v>42.9</v>
      </c>
      <c r="I41" s="52"/>
      <c r="J41" s="77"/>
      <c r="K41" s="77"/>
      <c r="L41" s="82"/>
      <c r="M41" s="36" t="n">
        <v>11</v>
      </c>
      <c r="N41" s="16" t="n">
        <v>53.6</v>
      </c>
    </row>
    <row r="42" customFormat="false" ht="14.25" hidden="false" customHeight="true" outlineLevel="0" collapsed="false">
      <c r="A42" s="15"/>
      <c r="B42" s="144" t="s">
        <v>647</v>
      </c>
      <c r="C42" s="92" t="n">
        <v>6.4</v>
      </c>
      <c r="D42" s="145" t="n">
        <v>19</v>
      </c>
      <c r="E42" s="92" t="n">
        <v>9.3</v>
      </c>
      <c r="F42" s="146" t="n">
        <v>1</v>
      </c>
      <c r="G42" s="147" t="n">
        <v>5.3</v>
      </c>
      <c r="H42" s="92" t="n">
        <v>43.6</v>
      </c>
      <c r="I42" s="148"/>
      <c r="J42" s="148"/>
      <c r="K42" s="148"/>
      <c r="L42" s="148"/>
      <c r="M42" s="92" t="n">
        <v>11.4</v>
      </c>
      <c r="N42" s="92" t="n">
        <v>54.6</v>
      </c>
    </row>
    <row r="43" customFormat="false" ht="14.25" hidden="false" customHeight="true" outlineLevel="0" collapsed="false">
      <c r="A43" s="15"/>
      <c r="B43" s="108" t="s">
        <v>644</v>
      </c>
      <c r="C43" s="109" t="n">
        <v>7.1</v>
      </c>
      <c r="D43" s="109" t="n">
        <v>18.7</v>
      </c>
      <c r="E43" s="109" t="n">
        <v>9.5</v>
      </c>
      <c r="F43" s="110" t="n">
        <v>1</v>
      </c>
      <c r="G43" s="111" t="n">
        <v>5.2</v>
      </c>
      <c r="H43" s="112" t="n">
        <v>43.3</v>
      </c>
      <c r="I43" s="113"/>
      <c r="J43" s="112"/>
      <c r="K43" s="112"/>
      <c r="L43" s="114"/>
      <c r="M43" s="115" t="n">
        <v>10.8</v>
      </c>
      <c r="N43" s="109" t="n">
        <v>54.2</v>
      </c>
    </row>
    <row r="44" customFormat="false" ht="14.25" hidden="false" customHeight="true" outlineLevel="0" collapsed="false">
      <c r="A44" s="15"/>
      <c r="B44" s="15" t="s">
        <v>640</v>
      </c>
      <c r="C44" s="16" t="n">
        <v>6.2</v>
      </c>
      <c r="D44" s="16" t="n">
        <v>19.2</v>
      </c>
      <c r="E44" s="16" t="n">
        <v>9.6</v>
      </c>
      <c r="F44" s="99" t="n">
        <v>1</v>
      </c>
      <c r="G44" s="100" t="n">
        <v>4.8</v>
      </c>
      <c r="H44" s="16" t="n">
        <v>43.6</v>
      </c>
      <c r="I44" s="71"/>
      <c r="J44" s="71"/>
      <c r="K44" s="71"/>
      <c r="L44" s="71"/>
      <c r="M44" s="36" t="n">
        <v>11</v>
      </c>
      <c r="N44" s="16" t="n">
        <v>54.6</v>
      </c>
    </row>
    <row r="4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78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756</v>
      </c>
      <c r="C4" s="128" t="n">
        <v>6</v>
      </c>
      <c r="D4" s="128" t="n">
        <v>20</v>
      </c>
      <c r="E4" s="130" t="s">
        <v>581</v>
      </c>
      <c r="F4" s="130" t="n">
        <v>9</v>
      </c>
      <c r="G4" s="131" t="n">
        <v>8</v>
      </c>
      <c r="H4" s="132" t="s">
        <v>625</v>
      </c>
      <c r="I4" s="130" t="s">
        <v>583</v>
      </c>
      <c r="J4" s="132" t="s">
        <v>583</v>
      </c>
      <c r="K4" s="132" t="s">
        <v>583</v>
      </c>
      <c r="L4" s="131" t="n">
        <v>4</v>
      </c>
      <c r="M4" s="152" t="s">
        <v>584</v>
      </c>
      <c r="N4" s="128" t="n">
        <v>66</v>
      </c>
    </row>
    <row r="5" customFormat="false" ht="16.65" hidden="false" customHeight="true" outlineLevel="0" collapsed="false">
      <c r="A5" s="128" t="n">
        <v>2</v>
      </c>
      <c r="B5" s="129" t="s">
        <v>24</v>
      </c>
      <c r="C5" s="128" t="n">
        <v>4</v>
      </c>
      <c r="D5" s="128" t="n">
        <v>20</v>
      </c>
      <c r="E5" s="130" t="s">
        <v>581</v>
      </c>
      <c r="F5" s="130" t="n">
        <v>10</v>
      </c>
      <c r="G5" s="131" t="n">
        <v>7</v>
      </c>
      <c r="H5" s="132" t="s">
        <v>625</v>
      </c>
      <c r="I5" s="130" t="s">
        <v>583</v>
      </c>
      <c r="J5" s="132" t="n">
        <v>3</v>
      </c>
      <c r="K5" s="132" t="n">
        <v>5</v>
      </c>
      <c r="L5" s="131" t="n">
        <v>3</v>
      </c>
      <c r="M5" s="131" t="s">
        <v>773</v>
      </c>
      <c r="N5" s="128" t="n">
        <v>63</v>
      </c>
    </row>
    <row r="6" customFormat="false" ht="16.65" hidden="false" customHeight="true" outlineLevel="0" collapsed="false">
      <c r="A6" s="128" t="n">
        <v>3</v>
      </c>
      <c r="B6" s="129" t="s">
        <v>28</v>
      </c>
      <c r="C6" s="128" t="n">
        <v>6</v>
      </c>
      <c r="D6" s="128" t="n">
        <v>20</v>
      </c>
      <c r="E6" s="130" t="s">
        <v>581</v>
      </c>
      <c r="F6" s="130" t="n">
        <v>9</v>
      </c>
      <c r="G6" s="131" t="n">
        <v>7</v>
      </c>
      <c r="H6" s="128" t="s">
        <v>591</v>
      </c>
      <c r="I6" s="130" t="s">
        <v>583</v>
      </c>
      <c r="J6" s="132" t="s">
        <v>583</v>
      </c>
      <c r="K6" s="132" t="n">
        <v>5</v>
      </c>
      <c r="L6" s="131" t="n">
        <v>0</v>
      </c>
      <c r="M6" s="131" t="s">
        <v>732</v>
      </c>
      <c r="N6" s="128" t="n">
        <v>61</v>
      </c>
    </row>
    <row r="7" customFormat="false" ht="16.65" hidden="false" customHeight="true" outlineLevel="0" collapsed="false">
      <c r="A7" s="128" t="n">
        <v>4</v>
      </c>
      <c r="B7" s="129" t="s">
        <v>778</v>
      </c>
      <c r="C7" s="128" t="n">
        <v>6</v>
      </c>
      <c r="D7" s="128" t="n">
        <v>20</v>
      </c>
      <c r="E7" s="130" t="s">
        <v>581</v>
      </c>
      <c r="F7" s="130" t="n">
        <v>9</v>
      </c>
      <c r="G7" s="131" t="n">
        <v>9</v>
      </c>
      <c r="H7" s="132" t="s">
        <v>622</v>
      </c>
      <c r="I7" s="130" t="s">
        <v>583</v>
      </c>
      <c r="J7" s="132" t="n">
        <v>3</v>
      </c>
      <c r="K7" s="132" t="n">
        <v>5</v>
      </c>
      <c r="L7" s="131" t="n">
        <v>0</v>
      </c>
      <c r="M7" s="131" t="s">
        <v>727</v>
      </c>
      <c r="N7" s="128" t="n">
        <v>61</v>
      </c>
    </row>
    <row r="8" customFormat="false" ht="16.65" hidden="false" customHeight="true" outlineLevel="0" collapsed="false">
      <c r="A8" s="128" t="n">
        <v>5</v>
      </c>
      <c r="B8" s="129" t="s">
        <v>35</v>
      </c>
      <c r="C8" s="128" t="n">
        <v>4</v>
      </c>
      <c r="D8" s="128" t="n">
        <v>20</v>
      </c>
      <c r="E8" s="130" t="n">
        <v>10</v>
      </c>
      <c r="F8" s="130" t="n">
        <v>8</v>
      </c>
      <c r="G8" s="131" t="n">
        <v>8</v>
      </c>
      <c r="H8" s="132" t="n">
        <v>46</v>
      </c>
      <c r="I8" s="130" t="s">
        <v>583</v>
      </c>
      <c r="J8" s="132" t="n">
        <v>0</v>
      </c>
      <c r="K8" s="132" t="s">
        <v>583</v>
      </c>
      <c r="L8" s="131" t="n">
        <v>3</v>
      </c>
      <c r="M8" s="131" t="s">
        <v>758</v>
      </c>
      <c r="N8" s="128" t="n">
        <v>59</v>
      </c>
      <c r="P8" s="11"/>
      <c r="Q8" s="11"/>
    </row>
    <row r="9" customFormat="false" ht="16.65" hidden="false" customHeight="true" outlineLevel="0" collapsed="false">
      <c r="A9" s="128" t="n">
        <v>6</v>
      </c>
      <c r="B9" s="129" t="s">
        <v>36</v>
      </c>
      <c r="C9" s="128" t="n">
        <v>5</v>
      </c>
      <c r="D9" s="128" t="n">
        <v>20</v>
      </c>
      <c r="E9" s="130" t="s">
        <v>581</v>
      </c>
      <c r="F9" s="130" t="n">
        <v>8</v>
      </c>
      <c r="G9" s="132" t="n">
        <v>8</v>
      </c>
      <c r="H9" s="128" t="s">
        <v>591</v>
      </c>
      <c r="I9" s="130" t="n">
        <v>4</v>
      </c>
      <c r="J9" s="132" t="n">
        <v>0</v>
      </c>
      <c r="K9" s="132" t="s">
        <v>583</v>
      </c>
      <c r="L9" s="131" t="n">
        <v>4</v>
      </c>
      <c r="M9" s="131" t="s">
        <v>727</v>
      </c>
      <c r="N9" s="128" t="n">
        <v>59</v>
      </c>
      <c r="P9" s="11"/>
      <c r="Q9" s="200"/>
    </row>
    <row r="10" customFormat="false" ht="16.65" hidden="false" customHeight="true" outlineLevel="0" collapsed="false">
      <c r="A10" s="128" t="n">
        <v>7</v>
      </c>
      <c r="B10" s="129" t="s">
        <v>23</v>
      </c>
      <c r="C10" s="128" t="n">
        <v>3</v>
      </c>
      <c r="D10" s="128" t="n">
        <v>20</v>
      </c>
      <c r="E10" s="130" t="s">
        <v>581</v>
      </c>
      <c r="F10" s="130" t="n">
        <v>9</v>
      </c>
      <c r="G10" s="131" t="n">
        <v>8</v>
      </c>
      <c r="H10" s="132" t="s">
        <v>625</v>
      </c>
      <c r="I10" s="130" t="s">
        <v>583</v>
      </c>
      <c r="J10" s="132" t="s">
        <v>572</v>
      </c>
      <c r="K10" s="132" t="n">
        <v>4</v>
      </c>
      <c r="L10" s="131" t="n">
        <v>3</v>
      </c>
      <c r="M10" s="131" t="s">
        <v>749</v>
      </c>
      <c r="N10" s="128" t="n">
        <v>59</v>
      </c>
      <c r="P10" s="11"/>
      <c r="Q10" s="200"/>
    </row>
    <row r="11" customFormat="false" ht="16.65" hidden="false" customHeight="true" outlineLevel="0" collapsed="false">
      <c r="A11" s="128" t="n">
        <v>8</v>
      </c>
      <c r="B11" s="129" t="s">
        <v>541</v>
      </c>
      <c r="C11" s="128" t="n">
        <v>2</v>
      </c>
      <c r="D11" s="128" t="n">
        <v>20</v>
      </c>
      <c r="E11" s="130" t="n">
        <v>10</v>
      </c>
      <c r="F11" s="133" t="n">
        <v>8</v>
      </c>
      <c r="G11" s="134" t="n">
        <v>7</v>
      </c>
      <c r="H11" s="132" t="n">
        <v>45</v>
      </c>
      <c r="I11" s="130" t="s">
        <v>583</v>
      </c>
      <c r="J11" s="132" t="n">
        <v>3</v>
      </c>
      <c r="K11" s="132" t="s">
        <v>583</v>
      </c>
      <c r="L11" s="131" t="n">
        <v>0</v>
      </c>
      <c r="M11" s="131" t="s">
        <v>727</v>
      </c>
      <c r="N11" s="128" t="n">
        <v>58</v>
      </c>
      <c r="P11" s="11"/>
      <c r="Q11" s="11"/>
    </row>
    <row r="12" customFormat="false" ht="16.65" hidden="false" customHeight="true" outlineLevel="0" collapsed="false">
      <c r="A12" s="128" t="n">
        <v>9</v>
      </c>
      <c r="B12" s="129" t="s">
        <v>733</v>
      </c>
      <c r="C12" s="128" t="n">
        <v>4</v>
      </c>
      <c r="D12" s="128" t="n">
        <v>20</v>
      </c>
      <c r="E12" s="130" t="n">
        <v>10</v>
      </c>
      <c r="F12" s="130" t="n">
        <v>9</v>
      </c>
      <c r="G12" s="131" t="n">
        <v>8</v>
      </c>
      <c r="H12" s="132" t="n">
        <v>47</v>
      </c>
      <c r="I12" s="130" t="n">
        <v>5</v>
      </c>
      <c r="J12" s="132" t="n">
        <v>0</v>
      </c>
      <c r="K12" s="132" t="n">
        <v>5</v>
      </c>
      <c r="L12" s="131" t="n">
        <v>0</v>
      </c>
      <c r="M12" s="131" t="n">
        <v>10</v>
      </c>
      <c r="N12" s="128" t="n">
        <v>57</v>
      </c>
      <c r="P12" s="200"/>
      <c r="Q12" s="11"/>
    </row>
    <row r="13" customFormat="false" ht="16.65" hidden="false" customHeight="true" outlineLevel="0" collapsed="false">
      <c r="A13" s="128" t="n">
        <v>10</v>
      </c>
      <c r="B13" s="129" t="s">
        <v>15</v>
      </c>
      <c r="C13" s="128" t="n">
        <v>8</v>
      </c>
      <c r="D13" s="128" t="n">
        <v>20</v>
      </c>
      <c r="E13" s="130" t="n">
        <v>7</v>
      </c>
      <c r="F13" s="130" t="n">
        <v>8</v>
      </c>
      <c r="G13" s="131" t="n">
        <v>6</v>
      </c>
      <c r="H13" s="132" t="n">
        <v>41</v>
      </c>
      <c r="I13" s="130" t="s">
        <v>583</v>
      </c>
      <c r="J13" s="132" t="n">
        <v>4</v>
      </c>
      <c r="K13" s="132" t="n">
        <v>5</v>
      </c>
      <c r="L13" s="131" t="n">
        <v>0</v>
      </c>
      <c r="M13" s="131" t="s">
        <v>724</v>
      </c>
      <c r="N13" s="128" t="n">
        <v>55</v>
      </c>
      <c r="P13" s="200"/>
      <c r="Q13" s="11"/>
    </row>
    <row r="14" customFormat="false" ht="16.65" hidden="false" customHeight="true" outlineLevel="0" collapsed="false">
      <c r="A14" s="128" t="n">
        <v>11</v>
      </c>
      <c r="B14" s="129" t="s">
        <v>573</v>
      </c>
      <c r="C14" s="128" t="n">
        <v>4</v>
      </c>
      <c r="D14" s="128" t="n">
        <v>20</v>
      </c>
      <c r="E14" s="130" t="s">
        <v>581</v>
      </c>
      <c r="F14" s="130" t="n">
        <v>7</v>
      </c>
      <c r="G14" s="131" t="n">
        <v>7</v>
      </c>
      <c r="H14" s="132" t="s">
        <v>725</v>
      </c>
      <c r="I14" s="130" t="s">
        <v>583</v>
      </c>
      <c r="J14" s="132" t="n">
        <v>0</v>
      </c>
      <c r="K14" s="132" t="s">
        <v>583</v>
      </c>
      <c r="L14" s="131" t="n">
        <v>0</v>
      </c>
      <c r="M14" s="131" t="s">
        <v>759</v>
      </c>
      <c r="N14" s="128" t="n">
        <v>54</v>
      </c>
      <c r="P14" s="200"/>
      <c r="Q14" s="11"/>
    </row>
    <row r="15" customFormat="false" ht="16.65" hidden="false" customHeight="true" outlineLevel="0" collapsed="false">
      <c r="A15" s="128" t="n">
        <v>12</v>
      </c>
      <c r="B15" s="129" t="s">
        <v>3</v>
      </c>
      <c r="C15" s="128" t="n">
        <v>5</v>
      </c>
      <c r="D15" s="128" t="n">
        <v>20</v>
      </c>
      <c r="E15" s="130" t="s">
        <v>581</v>
      </c>
      <c r="F15" s="130" t="n">
        <v>8</v>
      </c>
      <c r="G15" s="131" t="n">
        <v>7</v>
      </c>
      <c r="H15" s="128" t="s">
        <v>728</v>
      </c>
      <c r="I15" s="130" t="n">
        <v>4</v>
      </c>
      <c r="J15" s="132" t="n">
        <v>0</v>
      </c>
      <c r="K15" s="132" t="n">
        <v>5</v>
      </c>
      <c r="L15" s="131" t="s">
        <v>572</v>
      </c>
      <c r="M15" s="131" t="n">
        <v>9</v>
      </c>
      <c r="N15" s="128" t="n">
        <v>54</v>
      </c>
      <c r="P15" s="200"/>
      <c r="Q15" s="11"/>
    </row>
    <row r="16" customFormat="false" ht="16.65" hidden="false" customHeight="true" outlineLevel="0" collapsed="false">
      <c r="A16" s="128" t="n">
        <v>13</v>
      </c>
      <c r="B16" s="129" t="s">
        <v>14</v>
      </c>
      <c r="C16" s="128" t="n">
        <v>5</v>
      </c>
      <c r="D16" s="128" t="n">
        <v>20</v>
      </c>
      <c r="E16" s="130" t="s">
        <v>581</v>
      </c>
      <c r="F16" s="130" t="n">
        <v>9</v>
      </c>
      <c r="G16" s="131" t="n">
        <v>6</v>
      </c>
      <c r="H16" s="128" t="s">
        <v>728</v>
      </c>
      <c r="I16" s="130" t="n">
        <v>3</v>
      </c>
      <c r="J16" s="132" t="n">
        <v>0</v>
      </c>
      <c r="K16" s="132" t="n">
        <v>5</v>
      </c>
      <c r="L16" s="131" t="s">
        <v>572</v>
      </c>
      <c r="M16" s="131" t="n">
        <v>8</v>
      </c>
      <c r="N16" s="128" t="n">
        <v>53</v>
      </c>
    </row>
    <row r="17" customFormat="false" ht="16.65" hidden="false" customHeight="true" outlineLevel="0" collapsed="false">
      <c r="A17" s="128" t="n">
        <v>14</v>
      </c>
      <c r="B17" s="129" t="s">
        <v>12</v>
      </c>
      <c r="C17" s="128" t="n">
        <v>6</v>
      </c>
      <c r="D17" s="128" t="n">
        <v>20</v>
      </c>
      <c r="E17" s="130" t="n">
        <v>9</v>
      </c>
      <c r="F17" s="133" t="n">
        <v>7</v>
      </c>
      <c r="G17" s="131" t="n">
        <v>4</v>
      </c>
      <c r="H17" s="132" t="n">
        <v>40</v>
      </c>
      <c r="I17" s="130" t="s">
        <v>583</v>
      </c>
      <c r="J17" s="132" t="n">
        <v>0</v>
      </c>
      <c r="K17" s="132" t="n">
        <v>5</v>
      </c>
      <c r="L17" s="131" t="n">
        <v>0</v>
      </c>
      <c r="M17" s="131" t="s">
        <v>748</v>
      </c>
      <c r="N17" s="128" t="n">
        <v>50</v>
      </c>
    </row>
    <row r="18" customFormat="false" ht="16.65" hidden="false" customHeight="true" outlineLevel="0" collapsed="false">
      <c r="A18" s="128" t="n">
        <v>15</v>
      </c>
      <c r="B18" s="129" t="s">
        <v>786</v>
      </c>
      <c r="C18" s="128" t="n">
        <v>15</v>
      </c>
      <c r="D18" s="128" t="n">
        <v>15</v>
      </c>
      <c r="E18" s="130" t="n">
        <v>9</v>
      </c>
      <c r="F18" s="133" t="n">
        <v>9</v>
      </c>
      <c r="G18" s="131" t="n">
        <v>0</v>
      </c>
      <c r="H18" s="132" t="n">
        <v>33</v>
      </c>
      <c r="I18" s="130" t="n">
        <v>5</v>
      </c>
      <c r="J18" s="132" t="n">
        <v>3</v>
      </c>
      <c r="K18" s="132" t="s">
        <v>583</v>
      </c>
      <c r="L18" s="131" t="n">
        <v>3</v>
      </c>
      <c r="M18" s="131" t="s">
        <v>773</v>
      </c>
      <c r="N18" s="128" t="n">
        <v>49</v>
      </c>
    </row>
    <row r="19" customFormat="false" ht="16.65" hidden="false" customHeight="true" outlineLevel="0" collapsed="false">
      <c r="A19" s="128" t="n">
        <v>16</v>
      </c>
      <c r="B19" s="129" t="s">
        <v>511</v>
      </c>
      <c r="C19" s="128" t="n">
        <v>11</v>
      </c>
      <c r="D19" s="128" t="n">
        <v>15</v>
      </c>
      <c r="E19" s="130" t="n">
        <v>10</v>
      </c>
      <c r="F19" s="130" t="n">
        <v>6</v>
      </c>
      <c r="G19" s="131" t="n">
        <v>3</v>
      </c>
      <c r="H19" s="128" t="n">
        <v>34</v>
      </c>
      <c r="I19" s="130" t="n">
        <v>5</v>
      </c>
      <c r="J19" s="132" t="n">
        <v>0</v>
      </c>
      <c r="K19" s="132" t="n">
        <v>5</v>
      </c>
      <c r="L19" s="131" t="n">
        <v>4</v>
      </c>
      <c r="M19" s="131" t="n">
        <v>14</v>
      </c>
      <c r="N19" s="128" t="n">
        <v>48</v>
      </c>
    </row>
    <row r="20" customFormat="false" ht="16.65" hidden="false" customHeight="true" outlineLevel="0" collapsed="false">
      <c r="A20" s="128" t="n">
        <v>17</v>
      </c>
      <c r="B20" s="129" t="s">
        <v>16</v>
      </c>
      <c r="C20" s="128" t="n">
        <v>7</v>
      </c>
      <c r="D20" s="128" t="n">
        <v>20</v>
      </c>
      <c r="E20" s="130" t="s">
        <v>581</v>
      </c>
      <c r="F20" s="133" t="n">
        <v>5</v>
      </c>
      <c r="G20" s="131" t="n">
        <v>5</v>
      </c>
      <c r="H20" s="128" t="s">
        <v>731</v>
      </c>
      <c r="I20" s="130" t="n">
        <v>3</v>
      </c>
      <c r="J20" s="132" t="n">
        <v>0</v>
      </c>
      <c r="K20" s="132" t="n">
        <v>5</v>
      </c>
      <c r="L20" s="131" t="n">
        <v>0</v>
      </c>
      <c r="M20" s="131" t="n">
        <v>8</v>
      </c>
      <c r="N20" s="128" t="n">
        <v>48</v>
      </c>
    </row>
    <row r="21" customFormat="false" ht="16.65" hidden="false" customHeight="true" outlineLevel="0" collapsed="false">
      <c r="A21" s="128" t="n">
        <v>18</v>
      </c>
      <c r="B21" s="129" t="s">
        <v>787</v>
      </c>
      <c r="C21" s="128" t="n">
        <v>11</v>
      </c>
      <c r="D21" s="128" t="n">
        <v>15</v>
      </c>
      <c r="E21" s="130" t="n">
        <v>10</v>
      </c>
      <c r="F21" s="130" t="n">
        <v>8</v>
      </c>
      <c r="G21" s="131" t="n">
        <v>4</v>
      </c>
      <c r="H21" s="132" t="n">
        <v>37</v>
      </c>
      <c r="I21" s="130" t="n">
        <v>5</v>
      </c>
      <c r="J21" s="171" t="s">
        <v>572</v>
      </c>
      <c r="K21" s="132" t="n">
        <v>4</v>
      </c>
      <c r="L21" s="131" t="n">
        <v>0</v>
      </c>
      <c r="M21" s="131" t="n">
        <v>9</v>
      </c>
      <c r="N21" s="128" t="n">
        <v>46</v>
      </c>
    </row>
    <row r="22" customFormat="false" ht="16.65" hidden="false" customHeight="true" outlineLevel="0" collapsed="false">
      <c r="A22" s="128" t="n">
        <v>19</v>
      </c>
      <c r="B22" s="129" t="s">
        <v>729</v>
      </c>
      <c r="C22" s="128" t="n">
        <v>17</v>
      </c>
      <c r="D22" s="128" t="n">
        <v>10</v>
      </c>
      <c r="E22" s="130" t="n">
        <v>9</v>
      </c>
      <c r="F22" s="130" t="n">
        <v>8</v>
      </c>
      <c r="G22" s="131" t="n">
        <v>7</v>
      </c>
      <c r="H22" s="132" t="n">
        <v>34</v>
      </c>
      <c r="I22" s="130" t="n">
        <v>4</v>
      </c>
      <c r="J22" s="132" t="n">
        <v>0</v>
      </c>
      <c r="K22" s="132" t="n">
        <v>4</v>
      </c>
      <c r="L22" s="131" t="s">
        <v>572</v>
      </c>
      <c r="M22" s="131" t="n">
        <v>8</v>
      </c>
      <c r="N22" s="128" t="n">
        <v>42</v>
      </c>
    </row>
    <row r="23" customFormat="false" ht="16.65" hidden="false" customHeight="true" outlineLevel="0" collapsed="false">
      <c r="A23" s="128" t="n">
        <v>20</v>
      </c>
      <c r="B23" s="129" t="s">
        <v>781</v>
      </c>
      <c r="C23" s="128" t="n">
        <v>15</v>
      </c>
      <c r="D23" s="128" t="n">
        <v>15</v>
      </c>
      <c r="E23" s="130" t="s">
        <v>581</v>
      </c>
      <c r="F23" s="133" t="n">
        <v>6</v>
      </c>
      <c r="G23" s="131" t="n">
        <v>4</v>
      </c>
      <c r="H23" s="132" t="s">
        <v>788</v>
      </c>
      <c r="I23" s="130" t="n">
        <v>0</v>
      </c>
      <c r="J23" s="132" t="n">
        <v>0</v>
      </c>
      <c r="K23" s="132" t="n">
        <v>0</v>
      </c>
      <c r="L23" s="131" t="n">
        <v>0</v>
      </c>
      <c r="M23" s="131" t="n">
        <v>0</v>
      </c>
      <c r="N23" s="128" t="n">
        <v>35</v>
      </c>
    </row>
    <row r="24" customFormat="false" ht="16.65" hidden="false" customHeight="true" outlineLevel="0" collapsed="false">
      <c r="A24" s="128" t="n">
        <v>21</v>
      </c>
      <c r="B24" s="129" t="s">
        <v>783</v>
      </c>
      <c r="C24" s="128" t="n">
        <v>16</v>
      </c>
      <c r="D24" s="128" t="n">
        <v>10</v>
      </c>
      <c r="E24" s="130" t="n">
        <v>8</v>
      </c>
      <c r="F24" s="133" t="n">
        <v>5</v>
      </c>
      <c r="G24" s="131" t="n">
        <v>4</v>
      </c>
      <c r="H24" s="132" t="n">
        <v>27</v>
      </c>
      <c r="I24" s="130" t="n">
        <v>0</v>
      </c>
      <c r="J24" s="132" t="n">
        <v>0</v>
      </c>
      <c r="K24" s="132" t="s">
        <v>572</v>
      </c>
      <c r="L24" s="131" t="n">
        <v>0</v>
      </c>
      <c r="M24" s="131" t="n">
        <v>0</v>
      </c>
      <c r="N24" s="128" t="n">
        <v>27</v>
      </c>
    </row>
    <row r="25" customFormat="false" ht="16.65" hidden="false" customHeight="true" outlineLevel="0" collapsed="false">
      <c r="A25" s="128"/>
      <c r="B25" s="129"/>
      <c r="C25" s="128"/>
      <c r="D25" s="128"/>
      <c r="E25" s="130"/>
      <c r="F25" s="130"/>
      <c r="G25" s="131"/>
      <c r="H25" s="132"/>
      <c r="I25" s="130"/>
      <c r="J25" s="132"/>
      <c r="K25" s="132"/>
      <c r="L25" s="131"/>
      <c r="M25" s="131"/>
      <c r="N25" s="128"/>
    </row>
    <row r="26" customFormat="false" ht="16.65" hidden="false" customHeight="true" outlineLevel="0" collapsed="false">
      <c r="A26" s="211"/>
      <c r="B26" s="192" t="s">
        <v>147</v>
      </c>
      <c r="C26" s="193" t="n">
        <v>7.6</v>
      </c>
      <c r="D26" s="193" t="n">
        <v>18.1</v>
      </c>
      <c r="E26" s="193" t="n">
        <v>9.6</v>
      </c>
      <c r="F26" s="195" t="n">
        <v>1</v>
      </c>
      <c r="G26" s="196" t="n">
        <v>3.9</v>
      </c>
      <c r="H26" s="193" t="n">
        <v>41.6</v>
      </c>
      <c r="I26" s="197"/>
      <c r="J26" s="198"/>
      <c r="K26" s="198"/>
      <c r="L26" s="199"/>
      <c r="M26" s="193" t="s">
        <v>789</v>
      </c>
      <c r="N26" s="193" t="n">
        <v>52.6</v>
      </c>
    </row>
    <row r="27" customFormat="false" ht="16.65" hidden="false" customHeight="true" outlineLevel="0" collapsed="false">
      <c r="A27" s="15"/>
      <c r="B27" s="212" t="s">
        <v>790</v>
      </c>
      <c r="C27" s="213" t="n">
        <v>5.3</v>
      </c>
      <c r="D27" s="213" t="n">
        <v>20</v>
      </c>
      <c r="E27" s="220" t="n">
        <v>9.9</v>
      </c>
      <c r="F27" s="214" t="n">
        <v>1</v>
      </c>
      <c r="G27" s="215" t="n">
        <v>5.5</v>
      </c>
      <c r="H27" s="216" t="n">
        <v>45.4</v>
      </c>
      <c r="I27" s="52"/>
      <c r="J27" s="77"/>
      <c r="K27" s="77"/>
      <c r="L27" s="77"/>
      <c r="M27" s="213" t="n">
        <v>12</v>
      </c>
      <c r="N27" s="89" t="n">
        <v>57.3</v>
      </c>
    </row>
    <row r="28" customFormat="false" ht="16.65" hidden="false" customHeight="true" outlineLevel="0" collapsed="false">
      <c r="A28" s="15"/>
      <c r="B28" s="212" t="s">
        <v>784</v>
      </c>
      <c r="C28" s="213" t="n">
        <v>8.1</v>
      </c>
      <c r="D28" s="89" t="n">
        <v>18.2</v>
      </c>
      <c r="E28" s="220" t="n">
        <v>9</v>
      </c>
      <c r="F28" s="221" t="n">
        <v>1</v>
      </c>
      <c r="G28" s="98" t="n">
        <v>4.8</v>
      </c>
      <c r="H28" s="213" t="n">
        <v>42.4</v>
      </c>
      <c r="I28" s="52"/>
      <c r="J28" s="77"/>
      <c r="K28" s="77"/>
      <c r="L28" s="77"/>
      <c r="M28" s="16" t="n">
        <v>13.4</v>
      </c>
      <c r="N28" s="16" t="n">
        <v>55.2</v>
      </c>
    </row>
    <row r="29" customFormat="false" ht="16.65" hidden="false" customHeight="true" outlineLevel="0" collapsed="false">
      <c r="A29" s="15"/>
      <c r="B29" s="212" t="s">
        <v>775</v>
      </c>
      <c r="C29" s="213" t="n">
        <v>6</v>
      </c>
      <c r="D29" s="89" t="n">
        <v>18.9</v>
      </c>
      <c r="E29" s="52" t="n">
        <v>9.6</v>
      </c>
      <c r="F29" s="221" t="n">
        <v>1</v>
      </c>
      <c r="G29" s="98" t="n">
        <v>4.4</v>
      </c>
      <c r="H29" s="213" t="n">
        <v>43</v>
      </c>
      <c r="I29" s="217"/>
      <c r="J29" s="217"/>
      <c r="K29" s="217"/>
      <c r="L29" s="82"/>
      <c r="M29" s="89" t="n">
        <v>13.2</v>
      </c>
      <c r="N29" s="89" t="n">
        <v>56.2</v>
      </c>
    </row>
    <row r="30" customFormat="false" ht="16.5" hidden="false" customHeight="true" outlineLevel="0" collapsed="false">
      <c r="A30" s="61"/>
      <c r="B30" s="166" t="s">
        <v>771</v>
      </c>
      <c r="C30" s="15" t="n">
        <v>8.1</v>
      </c>
      <c r="D30" s="36" t="n">
        <v>18</v>
      </c>
      <c r="E30" s="49" t="n">
        <v>9.5</v>
      </c>
      <c r="F30" s="156" t="n">
        <v>1</v>
      </c>
      <c r="G30" s="98" t="n">
        <v>6.2</v>
      </c>
      <c r="H30" s="50" t="n">
        <v>43.8</v>
      </c>
      <c r="I30" s="70"/>
      <c r="J30" s="71"/>
      <c r="K30" s="71"/>
      <c r="L30" s="71"/>
      <c r="M30" s="16" t="n">
        <v>14.3</v>
      </c>
      <c r="N30" s="16" t="n">
        <v>58.1</v>
      </c>
    </row>
    <row r="31" customFormat="false" ht="16.5" hidden="false" customHeight="true" outlineLevel="0" collapsed="false">
      <c r="A31" s="15"/>
      <c r="B31" s="166" t="s">
        <v>760</v>
      </c>
      <c r="C31" s="61" t="n">
        <v>6.2</v>
      </c>
      <c r="D31" s="61" t="n">
        <v>19.4</v>
      </c>
      <c r="E31" s="167" t="n">
        <v>9.5</v>
      </c>
      <c r="F31" s="209" t="n">
        <v>1</v>
      </c>
      <c r="G31" s="210" t="n">
        <v>5.8</v>
      </c>
      <c r="H31" s="169" t="n">
        <v>43.4</v>
      </c>
      <c r="I31" s="206"/>
      <c r="J31" s="206"/>
      <c r="K31" s="206"/>
      <c r="L31" s="206"/>
      <c r="M31" s="61" t="n">
        <v>14.4</v>
      </c>
      <c r="N31" s="61" t="n">
        <v>57.8</v>
      </c>
    </row>
    <row r="32" customFormat="false" ht="16.5" hidden="false" customHeight="true" outlineLevel="0" collapsed="false">
      <c r="A32" s="15"/>
      <c r="B32" s="15" t="s">
        <v>751</v>
      </c>
      <c r="C32" s="16" t="n">
        <v>6.5</v>
      </c>
      <c r="D32" s="16" t="n">
        <v>18.9</v>
      </c>
      <c r="E32" s="16" t="n">
        <v>9.5</v>
      </c>
      <c r="F32" s="73" t="n">
        <v>1</v>
      </c>
      <c r="G32" s="98" t="n">
        <v>4.7</v>
      </c>
      <c r="H32" s="16" t="n">
        <v>43.1</v>
      </c>
      <c r="I32" s="70"/>
      <c r="J32" s="71"/>
      <c r="K32" s="71"/>
      <c r="L32" s="67"/>
      <c r="M32" s="36" t="n">
        <v>12</v>
      </c>
      <c r="N32" s="16" t="n">
        <v>55.1</v>
      </c>
    </row>
    <row r="33" customFormat="false" ht="16.5" hidden="false" customHeight="true" outlineLevel="0" collapsed="false">
      <c r="A33" s="157"/>
      <c r="B33" s="144" t="s">
        <v>737</v>
      </c>
      <c r="C33" s="16" t="n">
        <v>6.1</v>
      </c>
      <c r="D33" s="16" t="n">
        <v>19.2</v>
      </c>
      <c r="E33" s="49" t="n">
        <v>9.8</v>
      </c>
      <c r="F33" s="73" t="n">
        <v>1</v>
      </c>
      <c r="G33" s="98" t="n">
        <v>5.6</v>
      </c>
      <c r="H33" s="16" t="n">
        <v>44.5</v>
      </c>
      <c r="M33" s="16" t="n">
        <v>14.2</v>
      </c>
      <c r="N33" s="16" t="n">
        <v>58.7</v>
      </c>
    </row>
    <row r="34" customFormat="false" ht="16.5" hidden="false" customHeight="true" outlineLevel="0" collapsed="false">
      <c r="A34" s="144"/>
      <c r="B34" s="144" t="s">
        <v>719</v>
      </c>
      <c r="C34" s="145" t="n">
        <v>7.1</v>
      </c>
      <c r="D34" s="92" t="n">
        <v>18.9</v>
      </c>
      <c r="E34" s="92" t="n">
        <v>9.6</v>
      </c>
      <c r="F34" s="146" t="n">
        <v>1</v>
      </c>
      <c r="G34" s="94" t="n">
        <v>6.4</v>
      </c>
      <c r="H34" s="145" t="n">
        <v>45</v>
      </c>
      <c r="I34" s="96"/>
      <c r="J34" s="95"/>
      <c r="K34" s="95"/>
      <c r="L34" s="97"/>
      <c r="M34" s="145" t="s">
        <v>720</v>
      </c>
      <c r="N34" s="92" t="n">
        <v>59.6</v>
      </c>
    </row>
    <row r="35" customFormat="false" ht="16.5" hidden="false" customHeight="true" outlineLevel="0" collapsed="false">
      <c r="A35" s="61"/>
      <c r="B35" s="144" t="s">
        <v>713</v>
      </c>
      <c r="C35" s="145" t="n">
        <v>6.7</v>
      </c>
      <c r="D35" s="92" t="n">
        <v>18.5</v>
      </c>
      <c r="E35" s="92" t="n">
        <v>9.1</v>
      </c>
      <c r="F35" s="178" t="n">
        <v>1</v>
      </c>
      <c r="G35" s="179" t="n">
        <v>5.6</v>
      </c>
      <c r="H35" s="92" t="n">
        <v>43.5</v>
      </c>
      <c r="I35" s="96"/>
      <c r="J35" s="95"/>
      <c r="K35" s="95"/>
      <c r="L35" s="97"/>
      <c r="M35" s="145" t="n">
        <v>13.3</v>
      </c>
      <c r="N35" s="92" t="n">
        <v>56.8</v>
      </c>
    </row>
    <row r="36" customFormat="false" ht="16.5" hidden="false" customHeight="true" outlineLevel="0" collapsed="false">
      <c r="A36" s="15"/>
      <c r="B36" s="166" t="s">
        <v>705</v>
      </c>
      <c r="C36" s="61" t="n">
        <v>7.4</v>
      </c>
      <c r="D36" s="61" t="n">
        <v>18.2</v>
      </c>
      <c r="E36" s="61" t="n">
        <v>9.5</v>
      </c>
      <c r="F36" s="99" t="n">
        <v>1</v>
      </c>
      <c r="G36" s="63" t="n">
        <v>5.3</v>
      </c>
      <c r="H36" s="61" t="n">
        <v>42.8</v>
      </c>
      <c r="I36" s="167"/>
      <c r="J36" s="168"/>
      <c r="K36" s="168"/>
      <c r="L36" s="169"/>
      <c r="M36" s="61" t="n">
        <v>11.9</v>
      </c>
      <c r="N36" s="61" t="n">
        <v>54.8</v>
      </c>
    </row>
    <row r="37" customFormat="false" ht="16.5" hidden="false" customHeight="true" outlineLevel="0" collapsed="false">
      <c r="A37" s="144"/>
      <c r="B37" s="166" t="s">
        <v>694</v>
      </c>
      <c r="C37" s="61" t="n">
        <v>6.8</v>
      </c>
      <c r="D37" s="61" t="n">
        <v>18.9</v>
      </c>
      <c r="E37" s="61" t="n">
        <v>9.1</v>
      </c>
      <c r="F37" s="99" t="n">
        <v>1</v>
      </c>
      <c r="G37" s="63" t="n">
        <v>5.3</v>
      </c>
      <c r="H37" s="61" t="n">
        <v>43.2</v>
      </c>
      <c r="I37" s="167"/>
      <c r="J37" s="168"/>
      <c r="K37" s="168"/>
      <c r="L37" s="169"/>
      <c r="M37" s="61" t="n">
        <v>9.6</v>
      </c>
      <c r="N37" s="61" t="n">
        <v>52.9</v>
      </c>
    </row>
    <row r="38" customFormat="false" ht="16.5" hidden="false" customHeight="true" outlineLevel="0" collapsed="false">
      <c r="A38" s="107"/>
      <c r="B38" s="15" t="s">
        <v>683</v>
      </c>
      <c r="C38" s="16" t="n">
        <v>8.5</v>
      </c>
      <c r="D38" s="16" t="n">
        <v>17.5</v>
      </c>
      <c r="E38" s="49" t="n">
        <v>9.4</v>
      </c>
      <c r="F38" s="70" t="n">
        <v>1</v>
      </c>
      <c r="G38" s="155" t="n">
        <v>4.3</v>
      </c>
      <c r="H38" s="49" t="n">
        <v>41.2</v>
      </c>
      <c r="I38" s="70"/>
      <c r="J38" s="71"/>
      <c r="K38" s="71"/>
      <c r="L38" s="71"/>
      <c r="M38" s="16" t="n">
        <v>9.9</v>
      </c>
      <c r="N38" s="16" t="n">
        <v>51.1</v>
      </c>
    </row>
    <row r="39" customFormat="false" ht="16.5" hidden="false" customHeight="true" outlineLevel="0" collapsed="false">
      <c r="A39" s="15"/>
      <c r="B39" s="15" t="s">
        <v>672</v>
      </c>
      <c r="C39" s="16" t="n">
        <v>6.3</v>
      </c>
      <c r="D39" s="16" t="n">
        <v>18.7</v>
      </c>
      <c r="E39" s="16" t="n">
        <v>9.5</v>
      </c>
      <c r="F39" s="156" t="n">
        <v>1</v>
      </c>
      <c r="G39" s="98" t="n">
        <v>4.7</v>
      </c>
      <c r="H39" s="89" t="n">
        <v>42.9</v>
      </c>
      <c r="I39" s="52"/>
      <c r="J39" s="77"/>
      <c r="K39" s="77"/>
      <c r="L39" s="82"/>
      <c r="M39" s="36" t="n">
        <v>11</v>
      </c>
      <c r="N39" s="16" t="n">
        <v>53.6</v>
      </c>
    </row>
    <row r="40" customFormat="false" ht="16.5" hidden="false" customHeight="true" outlineLevel="0" collapsed="false">
      <c r="A40" s="15"/>
      <c r="B40" s="144" t="s">
        <v>647</v>
      </c>
      <c r="C40" s="92" t="n">
        <v>6.4</v>
      </c>
      <c r="D40" s="145" t="n">
        <v>19</v>
      </c>
      <c r="E40" s="92" t="n">
        <v>9.3</v>
      </c>
      <c r="F40" s="146" t="n">
        <v>1</v>
      </c>
      <c r="G40" s="147" t="n">
        <v>5.3</v>
      </c>
      <c r="H40" s="92" t="n">
        <v>43.6</v>
      </c>
      <c r="I40" s="148"/>
      <c r="J40" s="148"/>
      <c r="K40" s="148"/>
      <c r="L40" s="148"/>
      <c r="M40" s="92" t="n">
        <v>11.4</v>
      </c>
      <c r="N40" s="92" t="n">
        <v>54.6</v>
      </c>
    </row>
    <row r="41" customFormat="false" ht="16.5" hidden="false" customHeight="true" outlineLevel="0" collapsed="false">
      <c r="A41" s="15"/>
      <c r="B41" s="108" t="s">
        <v>644</v>
      </c>
      <c r="C41" s="109" t="n">
        <v>7.1</v>
      </c>
      <c r="D41" s="109" t="n">
        <v>18.7</v>
      </c>
      <c r="E41" s="109" t="n">
        <v>9.5</v>
      </c>
      <c r="F41" s="110" t="n">
        <v>1</v>
      </c>
      <c r="G41" s="111" t="n">
        <v>5.2</v>
      </c>
      <c r="H41" s="112" t="n">
        <v>43.3</v>
      </c>
      <c r="I41" s="113"/>
      <c r="J41" s="112"/>
      <c r="K41" s="112"/>
      <c r="L41" s="114"/>
      <c r="M41" s="115" t="n">
        <v>10.8</v>
      </c>
      <c r="N41" s="109" t="n">
        <v>54.2</v>
      </c>
    </row>
    <row r="42" customFormat="false" ht="14.25" hidden="false" customHeight="true" outlineLevel="0" collapsed="false">
      <c r="B42" s="15" t="s">
        <v>640</v>
      </c>
      <c r="C42" s="16" t="n">
        <v>6.2</v>
      </c>
      <c r="D42" s="16" t="n">
        <v>19.2</v>
      </c>
      <c r="E42" s="16" t="n">
        <v>9.6</v>
      </c>
      <c r="F42" s="99" t="n">
        <v>1</v>
      </c>
      <c r="G42" s="100" t="n">
        <v>4.8</v>
      </c>
      <c r="H42" s="16" t="n">
        <v>43.6</v>
      </c>
      <c r="I42" s="71"/>
      <c r="J42" s="71"/>
      <c r="K42" s="71"/>
      <c r="L42" s="71"/>
      <c r="M42" s="36" t="n">
        <v>11</v>
      </c>
      <c r="N42" s="16" t="n">
        <v>54.6</v>
      </c>
    </row>
    <row r="43" customFormat="false" ht="14.25" hidden="false" customHeight="true" outlineLevel="0" collapsed="false">
      <c r="A43" s="15"/>
      <c r="B43" s="15" t="s">
        <v>630</v>
      </c>
      <c r="C43" s="92" t="n">
        <v>7.5</v>
      </c>
      <c r="D43" s="92" t="n">
        <v>18.7</v>
      </c>
      <c r="E43" s="92" t="n">
        <v>9.4</v>
      </c>
      <c r="F43" s="93" t="n">
        <v>1</v>
      </c>
      <c r="G43" s="94" t="n">
        <v>4.5</v>
      </c>
      <c r="H43" s="95" t="n">
        <v>42.6</v>
      </c>
      <c r="I43" s="96"/>
      <c r="J43" s="95"/>
      <c r="K43" s="95"/>
      <c r="L43" s="97"/>
      <c r="M43" s="97" t="n">
        <v>11.7</v>
      </c>
      <c r="N43" s="92" t="n">
        <v>54.3</v>
      </c>
    </row>
    <row r="44" customFormat="false" ht="14.25" hidden="false" customHeight="true" outlineLevel="0" collapsed="false">
      <c r="A44" s="15"/>
      <c r="B44" s="15" t="s">
        <v>620</v>
      </c>
      <c r="C44" s="16" t="n">
        <v>7.8</v>
      </c>
      <c r="D44" s="16" t="n">
        <v>17.8</v>
      </c>
      <c r="E44" s="16" t="n">
        <v>9.4</v>
      </c>
      <c r="F44" s="170" t="n">
        <v>1</v>
      </c>
      <c r="G44" s="98" t="n">
        <v>4.1</v>
      </c>
      <c r="H44" s="16" t="n">
        <v>41.3</v>
      </c>
      <c r="I44" s="49"/>
      <c r="J44" s="51"/>
      <c r="K44" s="51"/>
      <c r="L44" s="51"/>
      <c r="M44" s="49" t="n">
        <v>11.2</v>
      </c>
      <c r="N44" s="16" t="n">
        <v>53.7</v>
      </c>
    </row>
    <row r="4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79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24</v>
      </c>
      <c r="C4" s="128" t="n">
        <v>2</v>
      </c>
      <c r="D4" s="128" t="n">
        <v>20</v>
      </c>
      <c r="E4" s="130" t="s">
        <v>581</v>
      </c>
      <c r="F4" s="130" t="n">
        <v>10</v>
      </c>
      <c r="G4" s="131" t="n">
        <v>10</v>
      </c>
      <c r="H4" s="132" t="s">
        <v>792</v>
      </c>
      <c r="I4" s="130" t="s">
        <v>583</v>
      </c>
      <c r="J4" s="132" t="n">
        <v>5</v>
      </c>
      <c r="K4" s="132" t="s">
        <v>583</v>
      </c>
      <c r="L4" s="131" t="n">
        <v>4</v>
      </c>
      <c r="M4" s="131" t="s">
        <v>740</v>
      </c>
      <c r="N4" s="128" t="n">
        <v>69</v>
      </c>
    </row>
    <row r="5" customFormat="false" ht="16.65" hidden="false" customHeight="true" outlineLevel="0" collapsed="false">
      <c r="A5" s="128" t="n">
        <v>2</v>
      </c>
      <c r="B5" s="129" t="s">
        <v>38</v>
      </c>
      <c r="C5" s="128" t="n">
        <v>2</v>
      </c>
      <c r="D5" s="128" t="n">
        <v>20</v>
      </c>
      <c r="E5" s="130" t="s">
        <v>581</v>
      </c>
      <c r="F5" s="130" t="n">
        <v>9</v>
      </c>
      <c r="G5" s="131" t="n">
        <v>8</v>
      </c>
      <c r="H5" s="132" t="s">
        <v>625</v>
      </c>
      <c r="I5" s="130" t="s">
        <v>583</v>
      </c>
      <c r="J5" s="132" t="n">
        <v>3</v>
      </c>
      <c r="K5" s="132" t="s">
        <v>583</v>
      </c>
      <c r="L5" s="131" t="s">
        <v>583</v>
      </c>
      <c r="M5" s="131" t="s">
        <v>763</v>
      </c>
      <c r="N5" s="128" t="n">
        <v>65</v>
      </c>
    </row>
    <row r="6" customFormat="false" ht="16.65" hidden="false" customHeight="true" outlineLevel="0" collapsed="false">
      <c r="A6" s="128" t="n">
        <v>3</v>
      </c>
      <c r="B6" s="129" t="s">
        <v>733</v>
      </c>
      <c r="C6" s="128" t="n">
        <v>5</v>
      </c>
      <c r="D6" s="128" t="n">
        <v>20</v>
      </c>
      <c r="E6" s="130" t="n">
        <v>10</v>
      </c>
      <c r="F6" s="130" t="s">
        <v>581</v>
      </c>
      <c r="G6" s="131" t="n">
        <v>10</v>
      </c>
      <c r="H6" s="132" t="s">
        <v>792</v>
      </c>
      <c r="I6" s="130" t="n">
        <v>5</v>
      </c>
      <c r="J6" s="132" t="n">
        <v>0</v>
      </c>
      <c r="K6" s="132" t="s">
        <v>583</v>
      </c>
      <c r="L6" s="131" t="n">
        <v>5</v>
      </c>
      <c r="M6" s="131" t="s">
        <v>746</v>
      </c>
      <c r="N6" s="128" t="n">
        <v>65</v>
      </c>
    </row>
    <row r="7" customFormat="false" ht="16.65" hidden="false" customHeight="true" outlineLevel="0" collapsed="false">
      <c r="A7" s="128" t="n">
        <v>4</v>
      </c>
      <c r="B7" s="129" t="s">
        <v>756</v>
      </c>
      <c r="C7" s="128" t="n">
        <v>3</v>
      </c>
      <c r="D7" s="128" t="n">
        <v>20</v>
      </c>
      <c r="E7" s="130" t="s">
        <v>581</v>
      </c>
      <c r="F7" s="130" t="n">
        <v>9</v>
      </c>
      <c r="G7" s="131" t="n">
        <v>8</v>
      </c>
      <c r="H7" s="132" t="s">
        <v>625</v>
      </c>
      <c r="I7" s="130" t="s">
        <v>583</v>
      </c>
      <c r="J7" s="132" t="n">
        <v>0</v>
      </c>
      <c r="K7" s="132" t="s">
        <v>583</v>
      </c>
      <c r="L7" s="131" t="s">
        <v>583</v>
      </c>
      <c r="M7" s="131" t="s">
        <v>745</v>
      </c>
      <c r="N7" s="128" t="n">
        <v>62</v>
      </c>
    </row>
    <row r="8" customFormat="false" ht="16.65" hidden="false" customHeight="true" outlineLevel="0" collapsed="false">
      <c r="A8" s="128" t="n">
        <v>5</v>
      </c>
      <c r="B8" s="129" t="s">
        <v>764</v>
      </c>
      <c r="C8" s="128" t="n">
        <v>3</v>
      </c>
      <c r="D8" s="128" t="n">
        <v>20</v>
      </c>
      <c r="E8" s="130" t="s">
        <v>581</v>
      </c>
      <c r="F8" s="130" t="n">
        <v>10</v>
      </c>
      <c r="G8" s="131" t="n">
        <v>7</v>
      </c>
      <c r="H8" s="132" t="s">
        <v>625</v>
      </c>
      <c r="I8" s="130" t="s">
        <v>583</v>
      </c>
      <c r="J8" s="132" t="n">
        <v>0</v>
      </c>
      <c r="K8" s="132" t="n">
        <v>5</v>
      </c>
      <c r="L8" s="131" t="n">
        <v>4</v>
      </c>
      <c r="M8" s="131" t="s">
        <v>724</v>
      </c>
      <c r="N8" s="128" t="n">
        <v>61</v>
      </c>
      <c r="P8" s="11"/>
      <c r="Q8" s="11"/>
    </row>
    <row r="9" customFormat="false" ht="16.65" hidden="false" customHeight="true" outlineLevel="0" collapsed="false">
      <c r="A9" s="128" t="n">
        <v>6</v>
      </c>
      <c r="B9" s="129" t="s">
        <v>3</v>
      </c>
      <c r="C9" s="128" t="n">
        <v>5</v>
      </c>
      <c r="D9" s="128" t="n">
        <v>20</v>
      </c>
      <c r="E9" s="130" t="s">
        <v>581</v>
      </c>
      <c r="F9" s="130" t="n">
        <v>9</v>
      </c>
      <c r="G9" s="132" t="n">
        <v>6</v>
      </c>
      <c r="H9" s="128" t="s">
        <v>728</v>
      </c>
      <c r="I9" s="133" t="s">
        <v>583</v>
      </c>
      <c r="J9" s="222" t="s">
        <v>793</v>
      </c>
      <c r="K9" s="171" t="n">
        <v>5</v>
      </c>
      <c r="L9" s="134" t="n">
        <v>5</v>
      </c>
      <c r="M9" s="131" t="s">
        <v>746</v>
      </c>
      <c r="N9" s="128" t="n">
        <v>60</v>
      </c>
      <c r="P9" s="11"/>
      <c r="Q9" s="200"/>
    </row>
    <row r="10" customFormat="false" ht="16.65" hidden="false" customHeight="true" outlineLevel="0" collapsed="false">
      <c r="A10" s="128" t="n">
        <v>7</v>
      </c>
      <c r="B10" s="129" t="s">
        <v>16</v>
      </c>
      <c r="C10" s="128" t="n">
        <v>8</v>
      </c>
      <c r="D10" s="128" t="n">
        <v>20</v>
      </c>
      <c r="E10" s="130" t="s">
        <v>581</v>
      </c>
      <c r="F10" s="130" t="n">
        <v>10</v>
      </c>
      <c r="G10" s="131" t="n">
        <v>7</v>
      </c>
      <c r="H10" s="132" t="s">
        <v>625</v>
      </c>
      <c r="I10" s="130" t="s">
        <v>583</v>
      </c>
      <c r="J10" s="132" t="n">
        <v>3</v>
      </c>
      <c r="K10" s="132" t="n">
        <v>5</v>
      </c>
      <c r="L10" s="131" t="n">
        <v>0</v>
      </c>
      <c r="M10" s="131" t="s">
        <v>727</v>
      </c>
      <c r="N10" s="128" t="n">
        <v>60</v>
      </c>
      <c r="P10" s="11"/>
      <c r="Q10" s="200"/>
    </row>
    <row r="11" customFormat="false" ht="16.65" hidden="false" customHeight="true" outlineLevel="0" collapsed="false">
      <c r="A11" s="128" t="n">
        <v>8</v>
      </c>
      <c r="B11" s="129" t="s">
        <v>14</v>
      </c>
      <c r="C11" s="128" t="n">
        <v>14</v>
      </c>
      <c r="D11" s="128" t="n">
        <v>15</v>
      </c>
      <c r="E11" s="130" t="n">
        <v>10</v>
      </c>
      <c r="F11" s="133" t="n">
        <v>7</v>
      </c>
      <c r="G11" s="134" t="n">
        <v>7</v>
      </c>
      <c r="H11" s="132" t="n">
        <v>39</v>
      </c>
      <c r="I11" s="130" t="n">
        <v>5</v>
      </c>
      <c r="J11" s="132" t="n">
        <v>5</v>
      </c>
      <c r="K11" s="132" t="s">
        <v>583</v>
      </c>
      <c r="L11" s="132" t="s">
        <v>583</v>
      </c>
      <c r="M11" s="128" t="s">
        <v>741</v>
      </c>
      <c r="N11" s="128" t="n">
        <v>59</v>
      </c>
      <c r="P11" s="11"/>
      <c r="Q11" s="11"/>
    </row>
    <row r="12" customFormat="false" ht="16.65" hidden="false" customHeight="true" outlineLevel="0" collapsed="false">
      <c r="A12" s="128" t="n">
        <v>9</v>
      </c>
      <c r="B12" s="129" t="s">
        <v>777</v>
      </c>
      <c r="C12" s="128" t="n">
        <v>1</v>
      </c>
      <c r="D12" s="128" t="n">
        <v>20</v>
      </c>
      <c r="E12" s="130" t="s">
        <v>581</v>
      </c>
      <c r="F12" s="130" t="n">
        <v>10</v>
      </c>
      <c r="G12" s="131" t="n">
        <v>5</v>
      </c>
      <c r="H12" s="128" t="s">
        <v>728</v>
      </c>
      <c r="I12" s="130" t="n">
        <v>5</v>
      </c>
      <c r="J12" s="132" t="n">
        <v>4</v>
      </c>
      <c r="K12" s="132" t="s">
        <v>583</v>
      </c>
      <c r="L12" s="131" t="n">
        <v>0</v>
      </c>
      <c r="M12" s="131" t="s">
        <v>724</v>
      </c>
      <c r="N12" s="128" t="n">
        <v>59</v>
      </c>
      <c r="P12" s="200"/>
      <c r="Q12" s="11"/>
    </row>
    <row r="13" customFormat="false" ht="16.65" hidden="false" customHeight="true" outlineLevel="0" collapsed="false">
      <c r="A13" s="128" t="n">
        <v>10</v>
      </c>
      <c r="B13" s="129" t="s">
        <v>703</v>
      </c>
      <c r="C13" s="128" t="n">
        <v>8</v>
      </c>
      <c r="D13" s="128" t="n">
        <v>20</v>
      </c>
      <c r="E13" s="130" t="s">
        <v>581</v>
      </c>
      <c r="F13" s="130" t="n">
        <v>8</v>
      </c>
      <c r="G13" s="131" t="n">
        <v>7</v>
      </c>
      <c r="H13" s="128" t="s">
        <v>728</v>
      </c>
      <c r="I13" s="130" t="n">
        <v>5</v>
      </c>
      <c r="J13" s="132" t="n">
        <v>4</v>
      </c>
      <c r="K13" s="132" t="n">
        <v>5</v>
      </c>
      <c r="L13" s="131" t="n">
        <v>0</v>
      </c>
      <c r="M13" s="131" t="n">
        <v>14</v>
      </c>
      <c r="N13" s="128" t="n">
        <v>59</v>
      </c>
      <c r="P13" s="200"/>
      <c r="Q13" s="11"/>
    </row>
    <row r="14" customFormat="false" ht="16.65" hidden="false" customHeight="true" outlineLevel="0" collapsed="false">
      <c r="A14" s="128" t="n">
        <v>11</v>
      </c>
      <c r="B14" s="129" t="s">
        <v>28</v>
      </c>
      <c r="C14" s="128" t="n">
        <v>5</v>
      </c>
      <c r="D14" s="128" t="n">
        <v>20</v>
      </c>
      <c r="E14" s="130" t="n">
        <v>10</v>
      </c>
      <c r="F14" s="130" t="n">
        <v>10</v>
      </c>
      <c r="G14" s="131" t="n">
        <v>9</v>
      </c>
      <c r="H14" s="132" t="n">
        <v>49</v>
      </c>
      <c r="I14" s="130" t="n">
        <v>5</v>
      </c>
      <c r="J14" s="132" t="s">
        <v>572</v>
      </c>
      <c r="K14" s="132" t="n">
        <v>5</v>
      </c>
      <c r="L14" s="131" t="n">
        <v>0</v>
      </c>
      <c r="M14" s="131" t="n">
        <v>10</v>
      </c>
      <c r="N14" s="128" t="n">
        <v>59</v>
      </c>
      <c r="P14" s="200"/>
      <c r="Q14" s="11"/>
    </row>
    <row r="15" customFormat="false" ht="16.65" hidden="false" customHeight="true" outlineLevel="0" collapsed="false">
      <c r="A15" s="128" t="n">
        <v>12</v>
      </c>
      <c r="B15" s="129" t="s">
        <v>35</v>
      </c>
      <c r="C15" s="128" t="n">
        <v>4</v>
      </c>
      <c r="D15" s="128" t="n">
        <v>20</v>
      </c>
      <c r="E15" s="130" t="s">
        <v>581</v>
      </c>
      <c r="F15" s="130" t="n">
        <v>10</v>
      </c>
      <c r="G15" s="131" t="n">
        <v>9</v>
      </c>
      <c r="H15" s="128" t="s">
        <v>739</v>
      </c>
      <c r="I15" s="130" t="n">
        <v>3</v>
      </c>
      <c r="J15" s="132" t="n">
        <v>3</v>
      </c>
      <c r="K15" s="132" t="n">
        <v>0</v>
      </c>
      <c r="L15" s="131" t="n">
        <v>0</v>
      </c>
      <c r="M15" s="131" t="n">
        <v>6</v>
      </c>
      <c r="N15" s="128" t="n">
        <v>55</v>
      </c>
      <c r="P15" s="200"/>
      <c r="Q15" s="11"/>
    </row>
    <row r="16" customFormat="false" ht="16.65" hidden="false" customHeight="true" outlineLevel="0" collapsed="false">
      <c r="A16" s="128" t="n">
        <v>13</v>
      </c>
      <c r="B16" s="129" t="s">
        <v>573</v>
      </c>
      <c r="C16" s="128" t="n">
        <v>5</v>
      </c>
      <c r="D16" s="128" t="n">
        <v>20</v>
      </c>
      <c r="E16" s="130" t="n">
        <v>9</v>
      </c>
      <c r="F16" s="130" t="n">
        <v>8</v>
      </c>
      <c r="G16" s="131" t="n">
        <v>4</v>
      </c>
      <c r="H16" s="128" t="n">
        <v>44</v>
      </c>
      <c r="I16" s="130" t="s">
        <v>583</v>
      </c>
      <c r="J16" s="132" t="n">
        <v>0</v>
      </c>
      <c r="K16" s="132" t="n">
        <v>4</v>
      </c>
      <c r="L16" s="131" t="n">
        <v>0</v>
      </c>
      <c r="M16" s="131" t="s">
        <v>750</v>
      </c>
      <c r="N16" s="128" t="n">
        <v>53</v>
      </c>
    </row>
    <row r="17" customFormat="false" ht="16.65" hidden="false" customHeight="true" outlineLevel="0" collapsed="false">
      <c r="A17" s="128" t="n">
        <v>14</v>
      </c>
      <c r="B17" s="129" t="s">
        <v>502</v>
      </c>
      <c r="C17" s="128" t="n">
        <v>7</v>
      </c>
      <c r="D17" s="128" t="n">
        <v>20</v>
      </c>
      <c r="E17" s="130" t="n">
        <v>9</v>
      </c>
      <c r="F17" s="133" t="n">
        <v>9</v>
      </c>
      <c r="G17" s="131" t="n">
        <v>6</v>
      </c>
      <c r="H17" s="132" t="n">
        <v>44</v>
      </c>
      <c r="I17" s="130" t="n">
        <v>5</v>
      </c>
      <c r="J17" s="132" t="n">
        <v>4</v>
      </c>
      <c r="K17" s="132" t="n">
        <v>0</v>
      </c>
      <c r="L17" s="131" t="n">
        <v>0</v>
      </c>
      <c r="M17" s="131" t="n">
        <v>9</v>
      </c>
      <c r="N17" s="128" t="n">
        <v>53</v>
      </c>
    </row>
    <row r="18" customFormat="false" ht="16.65" hidden="false" customHeight="true" outlineLevel="0" collapsed="false">
      <c r="A18" s="128" t="n">
        <v>15</v>
      </c>
      <c r="B18" s="129" t="s">
        <v>15</v>
      </c>
      <c r="C18" s="128" t="n">
        <v>10</v>
      </c>
      <c r="D18" s="128" t="n">
        <v>20</v>
      </c>
      <c r="E18" s="130" t="n">
        <v>10</v>
      </c>
      <c r="F18" s="133" t="n">
        <v>7</v>
      </c>
      <c r="G18" s="131" t="n">
        <v>4</v>
      </c>
      <c r="H18" s="132" t="n">
        <v>41</v>
      </c>
      <c r="I18" s="130" t="s">
        <v>572</v>
      </c>
      <c r="J18" s="132" t="n">
        <v>0</v>
      </c>
      <c r="K18" s="132" t="n">
        <v>5</v>
      </c>
      <c r="L18" s="131" t="n">
        <v>0</v>
      </c>
      <c r="M18" s="131" t="n">
        <v>5</v>
      </c>
      <c r="N18" s="128" t="n">
        <v>46</v>
      </c>
    </row>
    <row r="19" customFormat="false" ht="16.65" hidden="false" customHeight="true" outlineLevel="0" collapsed="false">
      <c r="A19" s="128" t="n">
        <v>16</v>
      </c>
      <c r="B19" s="129" t="s">
        <v>787</v>
      </c>
      <c r="C19" s="128" t="n">
        <v>5</v>
      </c>
      <c r="D19" s="128" t="n">
        <v>20</v>
      </c>
      <c r="E19" s="130" t="n">
        <v>8</v>
      </c>
      <c r="F19" s="130" t="n">
        <v>4</v>
      </c>
      <c r="G19" s="131" t="n">
        <v>0</v>
      </c>
      <c r="H19" s="128" t="n">
        <v>32</v>
      </c>
      <c r="I19" s="130" t="n">
        <v>0</v>
      </c>
      <c r="J19" s="132" t="n">
        <v>0</v>
      </c>
      <c r="K19" s="132" t="n">
        <v>5</v>
      </c>
      <c r="L19" s="131" t="s">
        <v>572</v>
      </c>
      <c r="M19" s="131" t="n">
        <v>5</v>
      </c>
      <c r="N19" s="128" t="n">
        <v>37</v>
      </c>
    </row>
    <row r="20" customFormat="false" ht="16.65" hidden="false" customHeight="true" outlineLevel="0" collapsed="false">
      <c r="A20" s="128" t="n">
        <v>17</v>
      </c>
      <c r="B20" s="129" t="s">
        <v>783</v>
      </c>
      <c r="C20" s="128" t="n">
        <v>9</v>
      </c>
      <c r="D20" s="128" t="n">
        <v>20</v>
      </c>
      <c r="E20" s="130" t="n">
        <v>4</v>
      </c>
      <c r="F20" s="130" t="n">
        <v>6</v>
      </c>
      <c r="G20" s="131" t="n">
        <v>5</v>
      </c>
      <c r="H20" s="128" t="n">
        <v>35</v>
      </c>
      <c r="I20" s="130" t="n">
        <v>0</v>
      </c>
      <c r="J20" s="132" t="n">
        <v>0</v>
      </c>
      <c r="K20" s="132" t="n">
        <v>0</v>
      </c>
      <c r="L20" s="131" t="n">
        <v>0</v>
      </c>
      <c r="M20" s="131" t="n">
        <v>0</v>
      </c>
      <c r="N20" s="128" t="n">
        <v>35</v>
      </c>
    </row>
    <row r="21" customFormat="false" ht="16.65" hidden="false" customHeight="true" outlineLevel="0" collapsed="false">
      <c r="A21" s="200"/>
      <c r="B21" s="116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</row>
    <row r="22" customFormat="false" ht="16.65" hidden="false" customHeight="true" outlineLevel="0" collapsed="false">
      <c r="A22" s="200"/>
      <c r="B22" s="116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</row>
    <row r="23" customFormat="false" ht="16.65" hidden="false" customHeight="true" outlineLevel="0" collapsed="false">
      <c r="A23" s="223"/>
      <c r="B23" s="224" t="s">
        <v>147</v>
      </c>
      <c r="C23" s="225" t="n">
        <v>5.6</v>
      </c>
      <c r="D23" s="225" t="n">
        <v>19.7</v>
      </c>
      <c r="E23" s="225" t="n">
        <v>9.4</v>
      </c>
      <c r="F23" s="226" t="n">
        <v>1</v>
      </c>
      <c r="G23" s="227" t="n">
        <v>5.2</v>
      </c>
      <c r="H23" s="225" t="n">
        <v>44.8</v>
      </c>
      <c r="I23" s="228"/>
      <c r="J23" s="229"/>
      <c r="K23" s="229"/>
      <c r="L23" s="230"/>
      <c r="M23" s="225" t="s">
        <v>794</v>
      </c>
      <c r="N23" s="225" t="n">
        <v>56.3</v>
      </c>
    </row>
    <row r="24" customFormat="false" ht="16.65" hidden="false" customHeight="true" outlineLevel="0" collapsed="false">
      <c r="A24" s="88"/>
      <c r="B24" s="212" t="s">
        <v>795</v>
      </c>
      <c r="C24" s="89" t="n">
        <v>7.6</v>
      </c>
      <c r="D24" s="89" t="n">
        <v>18.1</v>
      </c>
      <c r="E24" s="89" t="n">
        <v>9.6</v>
      </c>
      <c r="F24" s="231" t="n">
        <v>1</v>
      </c>
      <c r="G24" s="232" t="n">
        <v>3.9</v>
      </c>
      <c r="H24" s="219" t="n">
        <v>41.6</v>
      </c>
      <c r="I24" s="233"/>
      <c r="J24" s="203"/>
      <c r="K24" s="203"/>
      <c r="L24" s="234"/>
      <c r="M24" s="235" t="n">
        <v>11</v>
      </c>
      <c r="N24" s="89" t="n">
        <v>52.6</v>
      </c>
    </row>
    <row r="25" customFormat="false" ht="16.65" hidden="false" customHeight="true" outlineLevel="0" collapsed="false">
      <c r="A25" s="15"/>
      <c r="B25" s="212" t="s">
        <v>790</v>
      </c>
      <c r="C25" s="213" t="n">
        <v>5.3</v>
      </c>
      <c r="D25" s="213" t="n">
        <v>20</v>
      </c>
      <c r="E25" s="220" t="n">
        <v>9.9</v>
      </c>
      <c r="F25" s="221" t="n">
        <v>1</v>
      </c>
      <c r="G25" s="98" t="n">
        <v>5.5</v>
      </c>
      <c r="H25" s="213" t="n">
        <v>45.4</v>
      </c>
      <c r="I25" s="52"/>
      <c r="J25" s="77"/>
      <c r="K25" s="77"/>
      <c r="L25" s="77"/>
      <c r="M25" s="213" t="n">
        <v>12</v>
      </c>
      <c r="N25" s="89" t="n">
        <v>57.3</v>
      </c>
    </row>
    <row r="26" customFormat="false" ht="16.65" hidden="false" customHeight="true" outlineLevel="0" collapsed="false">
      <c r="A26" s="15"/>
      <c r="B26" s="212" t="s">
        <v>784</v>
      </c>
      <c r="C26" s="213" t="n">
        <v>8.1</v>
      </c>
      <c r="D26" s="89" t="n">
        <v>18.2</v>
      </c>
      <c r="E26" s="220" t="n">
        <v>9</v>
      </c>
      <c r="F26" s="221" t="n">
        <v>1</v>
      </c>
      <c r="G26" s="98" t="n">
        <v>4.8</v>
      </c>
      <c r="H26" s="213" t="n">
        <v>42.4</v>
      </c>
      <c r="I26" s="52"/>
      <c r="J26" s="77"/>
      <c r="K26" s="77"/>
      <c r="L26" s="77"/>
      <c r="M26" s="16" t="n">
        <v>13.4</v>
      </c>
      <c r="N26" s="16" t="n">
        <v>55.2</v>
      </c>
    </row>
    <row r="27" customFormat="false" ht="16.65" hidden="false" customHeight="true" outlineLevel="0" collapsed="false">
      <c r="A27" s="61"/>
      <c r="B27" s="212" t="s">
        <v>775</v>
      </c>
      <c r="C27" s="213" t="n">
        <v>6</v>
      </c>
      <c r="D27" s="89" t="n">
        <v>18.9</v>
      </c>
      <c r="E27" s="52" t="n">
        <v>9.6</v>
      </c>
      <c r="F27" s="221" t="n">
        <v>1</v>
      </c>
      <c r="G27" s="98" t="n">
        <v>4.4</v>
      </c>
      <c r="H27" s="213" t="n">
        <v>43</v>
      </c>
      <c r="I27" s="217"/>
      <c r="J27" s="217"/>
      <c r="K27" s="217"/>
      <c r="L27" s="82"/>
      <c r="M27" s="89" t="n">
        <v>13.2</v>
      </c>
      <c r="N27" s="89" t="n">
        <v>56.2</v>
      </c>
    </row>
    <row r="28" customFormat="false" ht="16.65" hidden="false" customHeight="true" outlineLevel="0" collapsed="false">
      <c r="A28" s="15"/>
      <c r="B28" s="166" t="s">
        <v>771</v>
      </c>
      <c r="C28" s="15" t="n">
        <v>8.1</v>
      </c>
      <c r="D28" s="36" t="n">
        <v>18</v>
      </c>
      <c r="E28" s="49" t="n">
        <v>9.5</v>
      </c>
      <c r="F28" s="156" t="n">
        <v>1</v>
      </c>
      <c r="G28" s="98" t="n">
        <v>6.2</v>
      </c>
      <c r="H28" s="50" t="n">
        <v>43.8</v>
      </c>
      <c r="I28" s="70"/>
      <c r="J28" s="71"/>
      <c r="K28" s="71"/>
      <c r="L28" s="71"/>
      <c r="M28" s="16" t="n">
        <v>14.3</v>
      </c>
      <c r="N28" s="16" t="n">
        <v>58.1</v>
      </c>
    </row>
    <row r="29" customFormat="false" ht="16.65" hidden="false" customHeight="true" outlineLevel="0" collapsed="false">
      <c r="A29" s="15"/>
      <c r="B29" s="166" t="s">
        <v>760</v>
      </c>
      <c r="C29" s="61" t="n">
        <v>6.2</v>
      </c>
      <c r="D29" s="61" t="n">
        <v>19.4</v>
      </c>
      <c r="E29" s="167" t="n">
        <v>9.5</v>
      </c>
      <c r="F29" s="209" t="n">
        <v>1</v>
      </c>
      <c r="G29" s="210" t="n">
        <v>5.8</v>
      </c>
      <c r="H29" s="169" t="n">
        <v>43.4</v>
      </c>
      <c r="I29" s="206"/>
      <c r="J29" s="206"/>
      <c r="K29" s="206"/>
      <c r="L29" s="206"/>
      <c r="M29" s="61" t="n">
        <v>14.4</v>
      </c>
      <c r="N29" s="61" t="n">
        <v>57.8</v>
      </c>
    </row>
    <row r="30" customFormat="false" ht="16.5" hidden="false" customHeight="true" outlineLevel="0" collapsed="false">
      <c r="A30" s="157"/>
      <c r="B30" s="15" t="s">
        <v>751</v>
      </c>
      <c r="C30" s="16" t="n">
        <v>6.5</v>
      </c>
      <c r="D30" s="16" t="n">
        <v>18.9</v>
      </c>
      <c r="E30" s="16" t="n">
        <v>9.5</v>
      </c>
      <c r="F30" s="73" t="n">
        <v>1</v>
      </c>
      <c r="G30" s="98" t="n">
        <v>4.7</v>
      </c>
      <c r="H30" s="16" t="n">
        <v>43.1</v>
      </c>
      <c r="I30" s="70"/>
      <c r="J30" s="71"/>
      <c r="K30" s="71"/>
      <c r="L30" s="67"/>
      <c r="M30" s="36" t="n">
        <v>12</v>
      </c>
      <c r="N30" s="16" t="n">
        <v>55.1</v>
      </c>
    </row>
    <row r="31" customFormat="false" ht="16.5" hidden="false" customHeight="true" outlineLevel="0" collapsed="false">
      <c r="A31" s="144"/>
      <c r="B31" s="144" t="s">
        <v>737</v>
      </c>
      <c r="C31" s="16" t="n">
        <v>6.1</v>
      </c>
      <c r="D31" s="16" t="n">
        <v>19.2</v>
      </c>
      <c r="E31" s="49" t="n">
        <v>9.8</v>
      </c>
      <c r="F31" s="73" t="n">
        <v>1</v>
      </c>
      <c r="G31" s="98" t="n">
        <v>5.6</v>
      </c>
      <c r="H31" s="16" t="n">
        <v>44.5</v>
      </c>
      <c r="M31" s="16" t="n">
        <v>14.2</v>
      </c>
      <c r="N31" s="16" t="n">
        <v>58.7</v>
      </c>
    </row>
    <row r="32" customFormat="false" ht="16.5" hidden="false" customHeight="true" outlineLevel="0" collapsed="false">
      <c r="A32" s="61"/>
      <c r="B32" s="144" t="s">
        <v>719</v>
      </c>
      <c r="C32" s="145" t="n">
        <v>7.1</v>
      </c>
      <c r="D32" s="92" t="n">
        <v>18.9</v>
      </c>
      <c r="E32" s="92" t="n">
        <v>9.6</v>
      </c>
      <c r="F32" s="146" t="n">
        <v>1</v>
      </c>
      <c r="G32" s="94" t="n">
        <v>6.4</v>
      </c>
      <c r="H32" s="145" t="n">
        <v>45</v>
      </c>
      <c r="I32" s="96"/>
      <c r="J32" s="95"/>
      <c r="K32" s="95"/>
      <c r="L32" s="97"/>
      <c r="M32" s="145" t="s">
        <v>720</v>
      </c>
      <c r="N32" s="92" t="n">
        <v>59.6</v>
      </c>
    </row>
    <row r="33" customFormat="false" ht="16.5" hidden="false" customHeight="true" outlineLevel="0" collapsed="false">
      <c r="A33" s="15"/>
      <c r="B33" s="144" t="s">
        <v>713</v>
      </c>
      <c r="C33" s="145" t="n">
        <v>6.7</v>
      </c>
      <c r="D33" s="92" t="n">
        <v>18.5</v>
      </c>
      <c r="E33" s="92" t="n">
        <v>9.1</v>
      </c>
      <c r="F33" s="178" t="n">
        <v>1</v>
      </c>
      <c r="G33" s="179" t="n">
        <v>5.6</v>
      </c>
      <c r="H33" s="92" t="n">
        <v>43.5</v>
      </c>
      <c r="I33" s="96"/>
      <c r="J33" s="95"/>
      <c r="K33" s="95"/>
      <c r="L33" s="97"/>
      <c r="M33" s="145" t="n">
        <v>13.3</v>
      </c>
      <c r="N33" s="92" t="n">
        <v>56.8</v>
      </c>
    </row>
    <row r="34" customFormat="false" ht="16.5" hidden="false" customHeight="true" outlineLevel="0" collapsed="false">
      <c r="A34" s="144"/>
      <c r="B34" s="166" t="s">
        <v>705</v>
      </c>
      <c r="C34" s="61" t="n">
        <v>7.4</v>
      </c>
      <c r="D34" s="61" t="n">
        <v>18.2</v>
      </c>
      <c r="E34" s="61" t="n">
        <v>9.5</v>
      </c>
      <c r="F34" s="99" t="n">
        <v>1</v>
      </c>
      <c r="G34" s="63" t="n">
        <v>5.3</v>
      </c>
      <c r="H34" s="61" t="n">
        <v>42.8</v>
      </c>
      <c r="I34" s="167"/>
      <c r="J34" s="168"/>
      <c r="K34" s="168"/>
      <c r="L34" s="169"/>
      <c r="M34" s="61" t="n">
        <v>11.9</v>
      </c>
      <c r="N34" s="61" t="n">
        <v>54.8</v>
      </c>
    </row>
    <row r="35" customFormat="false" ht="16.5" hidden="false" customHeight="true" outlineLevel="0" collapsed="false">
      <c r="A35" s="107"/>
      <c r="B35" s="166" t="s">
        <v>694</v>
      </c>
      <c r="C35" s="61" t="n">
        <v>6.8</v>
      </c>
      <c r="D35" s="61" t="n">
        <v>18.9</v>
      </c>
      <c r="E35" s="61" t="n">
        <v>9.1</v>
      </c>
      <c r="F35" s="99" t="n">
        <v>1</v>
      </c>
      <c r="G35" s="63" t="n">
        <v>5.3</v>
      </c>
      <c r="H35" s="61" t="n">
        <v>43.2</v>
      </c>
      <c r="I35" s="167"/>
      <c r="J35" s="168"/>
      <c r="K35" s="168"/>
      <c r="L35" s="169"/>
      <c r="M35" s="61" t="n">
        <v>9.6</v>
      </c>
      <c r="N35" s="61" t="n">
        <v>52.9</v>
      </c>
    </row>
    <row r="36" customFormat="false" ht="16.5" hidden="false" customHeight="true" outlineLevel="0" collapsed="false">
      <c r="A36" s="15"/>
      <c r="B36" s="15" t="s">
        <v>683</v>
      </c>
      <c r="C36" s="16" t="n">
        <v>8.5</v>
      </c>
      <c r="D36" s="16" t="n">
        <v>17.5</v>
      </c>
      <c r="E36" s="49" t="n">
        <v>9.4</v>
      </c>
      <c r="F36" s="70" t="n">
        <v>1</v>
      </c>
      <c r="G36" s="155" t="n">
        <v>4.3</v>
      </c>
      <c r="H36" s="49" t="n">
        <v>41.2</v>
      </c>
      <c r="I36" s="70"/>
      <c r="J36" s="71"/>
      <c r="K36" s="71"/>
      <c r="L36" s="71"/>
      <c r="M36" s="16" t="n">
        <v>9.9</v>
      </c>
      <c r="N36" s="16" t="n">
        <v>51.1</v>
      </c>
    </row>
    <row r="37" customFormat="false" ht="16.5" hidden="false" customHeight="true" outlineLevel="0" collapsed="false">
      <c r="A37" s="15"/>
      <c r="B37" s="15" t="s">
        <v>672</v>
      </c>
      <c r="C37" s="16" t="n">
        <v>6.3</v>
      </c>
      <c r="D37" s="16" t="n">
        <v>18.7</v>
      </c>
      <c r="E37" s="16" t="n">
        <v>9.5</v>
      </c>
      <c r="F37" s="156" t="n">
        <v>1</v>
      </c>
      <c r="G37" s="98" t="n">
        <v>4.7</v>
      </c>
      <c r="H37" s="89" t="n">
        <v>42.9</v>
      </c>
      <c r="I37" s="52"/>
      <c r="J37" s="77"/>
      <c r="K37" s="77"/>
      <c r="L37" s="82"/>
      <c r="M37" s="36" t="n">
        <v>11</v>
      </c>
      <c r="N37" s="16" t="n">
        <v>53.6</v>
      </c>
    </row>
    <row r="38" customFormat="false" ht="16.5" hidden="false" customHeight="true" outlineLevel="0" collapsed="false">
      <c r="A38" s="15"/>
      <c r="B38" s="144" t="s">
        <v>647</v>
      </c>
      <c r="C38" s="92" t="n">
        <v>6.4</v>
      </c>
      <c r="D38" s="145" t="n">
        <v>19</v>
      </c>
      <c r="E38" s="92" t="n">
        <v>9.3</v>
      </c>
      <c r="F38" s="146" t="n">
        <v>1</v>
      </c>
      <c r="G38" s="147" t="n">
        <v>5.3</v>
      </c>
      <c r="H38" s="92" t="n">
        <v>43.6</v>
      </c>
      <c r="I38" s="148"/>
      <c r="J38" s="148"/>
      <c r="K38" s="148"/>
      <c r="L38" s="148"/>
      <c r="M38" s="92" t="n">
        <v>11.4</v>
      </c>
      <c r="N38" s="92" t="n">
        <v>54.6</v>
      </c>
    </row>
    <row r="39" customFormat="false" ht="16.5" hidden="false" customHeight="true" outlineLevel="0" collapsed="false">
      <c r="B39" s="108" t="s">
        <v>644</v>
      </c>
      <c r="C39" s="109" t="n">
        <v>7.1</v>
      </c>
      <c r="D39" s="109" t="n">
        <v>18.7</v>
      </c>
      <c r="E39" s="109" t="n">
        <v>9.5</v>
      </c>
      <c r="F39" s="110" t="n">
        <v>1</v>
      </c>
      <c r="G39" s="111" t="n">
        <v>5.2</v>
      </c>
      <c r="H39" s="112" t="n">
        <v>43.3</v>
      </c>
      <c r="I39" s="113"/>
      <c r="J39" s="112"/>
      <c r="K39" s="112"/>
      <c r="L39" s="114"/>
      <c r="M39" s="115" t="n">
        <v>10.8</v>
      </c>
      <c r="N39" s="109" t="n">
        <v>54.2</v>
      </c>
    </row>
    <row r="40" customFormat="false" ht="16.5" hidden="false" customHeight="true" outlineLevel="0" collapsed="false">
      <c r="A40" s="15"/>
      <c r="B40" s="15" t="s">
        <v>640</v>
      </c>
      <c r="C40" s="16" t="n">
        <v>6.2</v>
      </c>
      <c r="D40" s="16" t="n">
        <v>19.2</v>
      </c>
      <c r="E40" s="16" t="n">
        <v>9.6</v>
      </c>
      <c r="F40" s="99" t="n">
        <v>1</v>
      </c>
      <c r="G40" s="100" t="n">
        <v>4.8</v>
      </c>
      <c r="H40" s="16" t="n">
        <v>43.6</v>
      </c>
      <c r="I40" s="71"/>
      <c r="J40" s="71"/>
      <c r="K40" s="71"/>
      <c r="L40" s="71"/>
      <c r="M40" s="36" t="n">
        <v>11</v>
      </c>
      <c r="N40" s="16" t="n">
        <v>54.6</v>
      </c>
    </row>
    <row r="41" customFormat="false" ht="16.5" hidden="false" customHeight="true" outlineLevel="0" collapsed="false">
      <c r="A41" s="15"/>
      <c r="B41" s="15" t="s">
        <v>630</v>
      </c>
      <c r="C41" s="92" t="n">
        <v>7.5</v>
      </c>
      <c r="D41" s="92" t="n">
        <v>18.7</v>
      </c>
      <c r="E41" s="92" t="n">
        <v>9.4</v>
      </c>
      <c r="F41" s="93" t="n">
        <v>1</v>
      </c>
      <c r="G41" s="94" t="n">
        <v>4.5</v>
      </c>
      <c r="H41" s="95" t="n">
        <v>42.6</v>
      </c>
      <c r="I41" s="96"/>
      <c r="J41" s="95"/>
      <c r="K41" s="95"/>
      <c r="L41" s="97"/>
      <c r="M41" s="97" t="n">
        <v>11.7</v>
      </c>
      <c r="N41" s="92" t="n">
        <v>54.3</v>
      </c>
    </row>
    <row r="42" customFormat="false" ht="14.25" hidden="false" customHeight="true" outlineLevel="0" collapsed="false">
      <c r="B42" s="15" t="s">
        <v>620</v>
      </c>
      <c r="C42" s="16" t="n">
        <v>7.8</v>
      </c>
      <c r="D42" s="16" t="n">
        <v>17.8</v>
      </c>
      <c r="E42" s="16" t="n">
        <v>9.4</v>
      </c>
      <c r="F42" s="170" t="n">
        <v>1</v>
      </c>
      <c r="G42" s="98" t="n">
        <v>4.1</v>
      </c>
      <c r="H42" s="16" t="n">
        <v>41.3</v>
      </c>
      <c r="I42" s="49"/>
      <c r="J42" s="51"/>
      <c r="K42" s="51"/>
      <c r="L42" s="51"/>
      <c r="M42" s="49" t="n">
        <v>11.2</v>
      </c>
      <c r="N42" s="16" t="n">
        <v>53.7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79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31</v>
      </c>
      <c r="C4" s="128" t="n">
        <v>3</v>
      </c>
      <c r="D4" s="128" t="n">
        <v>20</v>
      </c>
      <c r="E4" s="130" t="s">
        <v>581</v>
      </c>
      <c r="F4" s="130" t="n">
        <v>10</v>
      </c>
      <c r="G4" s="131" t="n">
        <v>9</v>
      </c>
      <c r="H4" s="128" t="s">
        <v>739</v>
      </c>
      <c r="I4" s="130" t="s">
        <v>583</v>
      </c>
      <c r="J4" s="132" t="n">
        <v>5</v>
      </c>
      <c r="K4" s="132" t="s">
        <v>583</v>
      </c>
      <c r="L4" s="131" t="n">
        <v>5</v>
      </c>
      <c r="M4" s="131" t="s">
        <v>686</v>
      </c>
      <c r="N4" s="128" t="n">
        <v>69</v>
      </c>
    </row>
    <row r="5" customFormat="false" ht="16.65" hidden="false" customHeight="true" outlineLevel="0" collapsed="false">
      <c r="A5" s="128" t="n">
        <v>2</v>
      </c>
      <c r="B5" s="129" t="s">
        <v>756</v>
      </c>
      <c r="C5" s="128" t="n">
        <v>3</v>
      </c>
      <c r="D5" s="128" t="n">
        <v>20</v>
      </c>
      <c r="E5" s="130" t="n">
        <v>10</v>
      </c>
      <c r="F5" s="130" t="n">
        <v>10</v>
      </c>
      <c r="G5" s="131" t="n">
        <v>6</v>
      </c>
      <c r="H5" s="132" t="n">
        <v>46</v>
      </c>
      <c r="I5" s="130" t="s">
        <v>583</v>
      </c>
      <c r="J5" s="132" t="n">
        <v>5</v>
      </c>
      <c r="K5" s="132" t="s">
        <v>583</v>
      </c>
      <c r="L5" s="131" t="s">
        <v>583</v>
      </c>
      <c r="M5" s="131" t="s">
        <v>686</v>
      </c>
      <c r="N5" s="128" t="n">
        <v>66</v>
      </c>
    </row>
    <row r="6" customFormat="false" ht="16.65" hidden="false" customHeight="true" outlineLevel="0" collapsed="false">
      <c r="A6" s="128" t="n">
        <v>3</v>
      </c>
      <c r="B6" s="129" t="s">
        <v>767</v>
      </c>
      <c r="C6" s="128" t="n">
        <v>5</v>
      </c>
      <c r="D6" s="128" t="n">
        <v>20</v>
      </c>
      <c r="E6" s="130" t="s">
        <v>581</v>
      </c>
      <c r="F6" s="130" t="n">
        <v>8</v>
      </c>
      <c r="G6" s="131" t="n">
        <v>7</v>
      </c>
      <c r="H6" s="128" t="s">
        <v>728</v>
      </c>
      <c r="I6" s="130" t="s">
        <v>583</v>
      </c>
      <c r="J6" s="132" t="s">
        <v>583</v>
      </c>
      <c r="K6" s="132" t="s">
        <v>583</v>
      </c>
      <c r="L6" s="131" t="s">
        <v>583</v>
      </c>
      <c r="M6" s="131" t="s">
        <v>753</v>
      </c>
      <c r="N6" s="128" t="n">
        <v>65</v>
      </c>
    </row>
    <row r="7" customFormat="false" ht="16.65" hidden="false" customHeight="true" outlineLevel="0" collapsed="false">
      <c r="A7" s="128" t="n">
        <v>4</v>
      </c>
      <c r="B7" s="129" t="s">
        <v>24</v>
      </c>
      <c r="C7" s="128" t="n">
        <v>2</v>
      </c>
      <c r="D7" s="128" t="n">
        <v>20</v>
      </c>
      <c r="E7" s="130" t="s">
        <v>581</v>
      </c>
      <c r="F7" s="130" t="n">
        <v>9</v>
      </c>
      <c r="G7" s="131" t="n">
        <v>8</v>
      </c>
      <c r="H7" s="132" t="s">
        <v>625</v>
      </c>
      <c r="I7" s="130" t="s">
        <v>583</v>
      </c>
      <c r="J7" s="132" t="n">
        <v>4</v>
      </c>
      <c r="K7" s="132" t="s">
        <v>583</v>
      </c>
      <c r="L7" s="131" t="n">
        <v>4</v>
      </c>
      <c r="M7" s="131" t="s">
        <v>765</v>
      </c>
      <c r="N7" s="128" t="n">
        <v>65</v>
      </c>
    </row>
    <row r="8" customFormat="false" ht="16.65" hidden="false" customHeight="true" outlineLevel="0" collapsed="false">
      <c r="A8" s="128" t="n">
        <v>5</v>
      </c>
      <c r="B8" s="129" t="s">
        <v>3</v>
      </c>
      <c r="C8" s="128" t="n">
        <v>3</v>
      </c>
      <c r="D8" s="128" t="n">
        <v>20</v>
      </c>
      <c r="E8" s="130" t="s">
        <v>581</v>
      </c>
      <c r="F8" s="130" t="n">
        <v>9</v>
      </c>
      <c r="G8" s="131" t="n">
        <v>7</v>
      </c>
      <c r="H8" s="128" t="s">
        <v>591</v>
      </c>
      <c r="I8" s="130" t="s">
        <v>583</v>
      </c>
      <c r="J8" s="132" t="n">
        <v>4</v>
      </c>
      <c r="K8" s="132" t="n">
        <v>5</v>
      </c>
      <c r="L8" s="131" t="n">
        <v>3</v>
      </c>
      <c r="M8" s="131" t="s">
        <v>768</v>
      </c>
      <c r="N8" s="128" t="n">
        <v>63</v>
      </c>
      <c r="P8" s="11"/>
      <c r="Q8" s="11"/>
    </row>
    <row r="9" customFormat="false" ht="16.65" hidden="false" customHeight="true" outlineLevel="0" collapsed="false">
      <c r="A9" s="128" t="n">
        <v>6</v>
      </c>
      <c r="B9" s="129" t="s">
        <v>661</v>
      </c>
      <c r="C9" s="128" t="n">
        <v>5</v>
      </c>
      <c r="D9" s="128" t="n">
        <v>20</v>
      </c>
      <c r="E9" s="130" t="n">
        <v>10</v>
      </c>
      <c r="F9" s="130" t="n">
        <v>9</v>
      </c>
      <c r="G9" s="132" t="n">
        <v>4</v>
      </c>
      <c r="H9" s="128" t="n">
        <v>43</v>
      </c>
      <c r="I9" s="133" t="s">
        <v>583</v>
      </c>
      <c r="J9" s="222" t="s">
        <v>797</v>
      </c>
      <c r="K9" s="132" t="s">
        <v>583</v>
      </c>
      <c r="L9" s="131" t="s">
        <v>583</v>
      </c>
      <c r="M9" s="152" t="s">
        <v>584</v>
      </c>
      <c r="N9" s="128" t="n">
        <v>62</v>
      </c>
      <c r="P9" s="11"/>
      <c r="Q9" s="200"/>
    </row>
    <row r="10" customFormat="false" ht="16.65" hidden="false" customHeight="true" outlineLevel="0" collapsed="false">
      <c r="A10" s="128" t="n">
        <v>7</v>
      </c>
      <c r="B10" s="129" t="s">
        <v>700</v>
      </c>
      <c r="C10" s="128" t="n">
        <v>6</v>
      </c>
      <c r="D10" s="128" t="n">
        <v>20</v>
      </c>
      <c r="E10" s="130" t="n">
        <v>9</v>
      </c>
      <c r="F10" s="130" t="n">
        <v>8</v>
      </c>
      <c r="G10" s="131" t="n">
        <v>5</v>
      </c>
      <c r="H10" s="132" t="n">
        <v>42</v>
      </c>
      <c r="I10" s="130" t="n">
        <v>5</v>
      </c>
      <c r="J10" s="132" t="n">
        <v>5</v>
      </c>
      <c r="K10" s="132" t="n">
        <v>5</v>
      </c>
      <c r="L10" s="131" t="n">
        <v>4</v>
      </c>
      <c r="M10" s="131" t="n">
        <v>19</v>
      </c>
      <c r="N10" s="128" t="n">
        <v>61</v>
      </c>
      <c r="P10" s="11"/>
      <c r="Q10" s="200"/>
    </row>
    <row r="11" customFormat="false" ht="16.65" hidden="false" customHeight="true" outlineLevel="0" collapsed="false">
      <c r="A11" s="128" t="n">
        <v>8</v>
      </c>
      <c r="B11" s="129" t="s">
        <v>23</v>
      </c>
      <c r="C11" s="128" t="n">
        <v>4</v>
      </c>
      <c r="D11" s="128" t="n">
        <v>20</v>
      </c>
      <c r="E11" s="130" t="s">
        <v>581</v>
      </c>
      <c r="F11" s="133" t="n">
        <v>8</v>
      </c>
      <c r="G11" s="134" t="n">
        <v>7</v>
      </c>
      <c r="H11" s="128" t="s">
        <v>728</v>
      </c>
      <c r="I11" s="130" t="s">
        <v>583</v>
      </c>
      <c r="J11" s="132" t="s">
        <v>572</v>
      </c>
      <c r="K11" s="132" t="s">
        <v>583</v>
      </c>
      <c r="L11" s="132" t="n">
        <v>4</v>
      </c>
      <c r="M11" s="128" t="s">
        <v>747</v>
      </c>
      <c r="N11" s="128" t="n">
        <v>59</v>
      </c>
      <c r="P11" s="11"/>
      <c r="Q11" s="11"/>
    </row>
    <row r="12" customFormat="false" ht="16.65" hidden="false" customHeight="true" outlineLevel="0" collapsed="false">
      <c r="A12" s="128" t="n">
        <v>9</v>
      </c>
      <c r="B12" s="129" t="s">
        <v>28</v>
      </c>
      <c r="C12" s="128" t="n">
        <v>3</v>
      </c>
      <c r="D12" s="128" t="n">
        <v>20</v>
      </c>
      <c r="E12" s="130" t="s">
        <v>581</v>
      </c>
      <c r="F12" s="130" t="n">
        <v>10</v>
      </c>
      <c r="G12" s="131" t="n">
        <v>8</v>
      </c>
      <c r="H12" s="132" t="s">
        <v>622</v>
      </c>
      <c r="I12" s="130" t="n">
        <v>4</v>
      </c>
      <c r="J12" s="132" t="n">
        <v>0</v>
      </c>
      <c r="K12" s="132" t="n">
        <v>4</v>
      </c>
      <c r="L12" s="131" t="n">
        <v>3</v>
      </c>
      <c r="M12" s="131" t="n">
        <v>11</v>
      </c>
      <c r="N12" s="128" t="n">
        <v>59</v>
      </c>
      <c r="P12" s="200"/>
      <c r="Q12" s="11"/>
    </row>
    <row r="13" customFormat="false" ht="16.65" hidden="false" customHeight="true" outlineLevel="0" collapsed="false">
      <c r="A13" s="128" t="n">
        <v>10</v>
      </c>
      <c r="B13" s="129" t="s">
        <v>764</v>
      </c>
      <c r="C13" s="128" t="n">
        <v>3</v>
      </c>
      <c r="D13" s="128" t="n">
        <v>20</v>
      </c>
      <c r="E13" s="130" t="n">
        <v>10</v>
      </c>
      <c r="F13" s="130" t="s">
        <v>581</v>
      </c>
      <c r="G13" s="131" t="n">
        <v>9</v>
      </c>
      <c r="H13" s="128" t="s">
        <v>739</v>
      </c>
      <c r="I13" s="130" t="n">
        <v>5</v>
      </c>
      <c r="J13" s="132" t="n">
        <v>5</v>
      </c>
      <c r="K13" s="132" t="n">
        <v>0</v>
      </c>
      <c r="L13" s="131" t="n">
        <v>0</v>
      </c>
      <c r="M13" s="131" t="n">
        <v>10</v>
      </c>
      <c r="N13" s="128" t="n">
        <v>59</v>
      </c>
      <c r="P13" s="200"/>
      <c r="Q13" s="11"/>
    </row>
    <row r="14" customFormat="false" ht="16.65" hidden="false" customHeight="true" outlineLevel="0" collapsed="false">
      <c r="A14" s="128" t="n">
        <v>11</v>
      </c>
      <c r="B14" s="129" t="s">
        <v>778</v>
      </c>
      <c r="C14" s="128" t="n">
        <v>3</v>
      </c>
      <c r="D14" s="128" t="n">
        <v>20</v>
      </c>
      <c r="E14" s="130" t="n">
        <v>10</v>
      </c>
      <c r="F14" s="130" t="n">
        <v>9</v>
      </c>
      <c r="G14" s="131" t="n">
        <v>8</v>
      </c>
      <c r="H14" s="132" t="n">
        <v>47</v>
      </c>
      <c r="I14" s="130" t="n">
        <v>5</v>
      </c>
      <c r="J14" s="132" t="n">
        <v>0</v>
      </c>
      <c r="K14" s="132" t="n">
        <v>5</v>
      </c>
      <c r="L14" s="131" t="n">
        <v>0</v>
      </c>
      <c r="M14" s="131" t="n">
        <v>10</v>
      </c>
      <c r="N14" s="128" t="n">
        <v>57</v>
      </c>
      <c r="P14" s="200"/>
      <c r="Q14" s="11"/>
    </row>
    <row r="15" customFormat="false" ht="16.65" hidden="false" customHeight="true" outlineLevel="0" collapsed="false">
      <c r="A15" s="128" t="n">
        <v>12</v>
      </c>
      <c r="B15" s="129" t="s">
        <v>733</v>
      </c>
      <c r="C15" s="128" t="n">
        <v>5</v>
      </c>
      <c r="D15" s="128" t="n">
        <v>20</v>
      </c>
      <c r="E15" s="130" t="s">
        <v>581</v>
      </c>
      <c r="F15" s="130" t="n">
        <v>9</v>
      </c>
      <c r="G15" s="131" t="n">
        <v>9</v>
      </c>
      <c r="H15" s="132" t="s">
        <v>622</v>
      </c>
      <c r="I15" s="130" t="s">
        <v>583</v>
      </c>
      <c r="J15" s="132" t="n">
        <v>0</v>
      </c>
      <c r="K15" s="132" t="n">
        <v>4</v>
      </c>
      <c r="L15" s="131" t="s">
        <v>572</v>
      </c>
      <c r="M15" s="131" t="s">
        <v>750</v>
      </c>
      <c r="N15" s="128" t="n">
        <v>57</v>
      </c>
      <c r="P15" s="200"/>
      <c r="Q15" s="11"/>
    </row>
    <row r="16" customFormat="false" ht="16.65" hidden="false" customHeight="true" outlineLevel="0" collapsed="false">
      <c r="A16" s="128" t="n">
        <v>13</v>
      </c>
      <c r="B16" s="129" t="s">
        <v>35</v>
      </c>
      <c r="C16" s="128" t="n">
        <v>5</v>
      </c>
      <c r="D16" s="128" t="n">
        <v>20</v>
      </c>
      <c r="E16" s="130" t="n">
        <v>9</v>
      </c>
      <c r="F16" s="130" t="n">
        <v>8</v>
      </c>
      <c r="G16" s="131" t="n">
        <v>7</v>
      </c>
      <c r="H16" s="128" t="n">
        <v>44</v>
      </c>
      <c r="I16" s="130" t="n">
        <v>3</v>
      </c>
      <c r="J16" s="132" t="n">
        <v>3</v>
      </c>
      <c r="K16" s="132" t="n">
        <v>3</v>
      </c>
      <c r="L16" s="131" t="n">
        <v>3</v>
      </c>
      <c r="M16" s="131" t="n">
        <v>12</v>
      </c>
      <c r="N16" s="128" t="n">
        <v>56</v>
      </c>
    </row>
    <row r="17" customFormat="false" ht="16.65" hidden="false" customHeight="true" outlineLevel="0" collapsed="false">
      <c r="A17" s="128" t="n">
        <v>14</v>
      </c>
      <c r="B17" s="129" t="s">
        <v>15</v>
      </c>
      <c r="C17" s="128" t="n">
        <v>9</v>
      </c>
      <c r="D17" s="128" t="n">
        <v>20</v>
      </c>
      <c r="E17" s="130" t="n">
        <v>8</v>
      </c>
      <c r="F17" s="133" t="n">
        <v>6</v>
      </c>
      <c r="G17" s="131" t="n">
        <v>5</v>
      </c>
      <c r="H17" s="132" t="n">
        <v>39</v>
      </c>
      <c r="I17" s="130" t="n">
        <v>5</v>
      </c>
      <c r="J17" s="132" t="s">
        <v>572</v>
      </c>
      <c r="K17" s="132" t="s">
        <v>583</v>
      </c>
      <c r="L17" s="131" t="n">
        <v>5</v>
      </c>
      <c r="M17" s="131" t="s">
        <v>746</v>
      </c>
      <c r="N17" s="128" t="n">
        <v>54</v>
      </c>
    </row>
    <row r="18" customFormat="false" ht="16.65" hidden="false" customHeight="true" outlineLevel="0" collapsed="false">
      <c r="A18" s="128" t="n">
        <v>15</v>
      </c>
      <c r="B18" s="129" t="s">
        <v>16</v>
      </c>
      <c r="C18" s="128" t="n">
        <v>3</v>
      </c>
      <c r="D18" s="128" t="n">
        <v>20</v>
      </c>
      <c r="E18" s="130" t="s">
        <v>581</v>
      </c>
      <c r="F18" s="133" t="n">
        <v>9</v>
      </c>
      <c r="G18" s="131" t="n">
        <v>9</v>
      </c>
      <c r="H18" s="132" t="s">
        <v>622</v>
      </c>
      <c r="I18" s="130" t="s">
        <v>572</v>
      </c>
      <c r="J18" s="132" t="n">
        <v>0</v>
      </c>
      <c r="K18" s="132" t="s">
        <v>583</v>
      </c>
      <c r="L18" s="131" t="n">
        <v>0</v>
      </c>
      <c r="M18" s="131" t="s">
        <v>782</v>
      </c>
      <c r="N18" s="128" t="n">
        <v>53</v>
      </c>
    </row>
    <row r="19" customFormat="false" ht="16.65" hidden="false" customHeight="true" outlineLevel="0" collapsed="false">
      <c r="A19" s="128" t="n">
        <v>16</v>
      </c>
      <c r="B19" s="129" t="s">
        <v>798</v>
      </c>
      <c r="C19" s="128" t="n">
        <v>9</v>
      </c>
      <c r="D19" s="128" t="n">
        <v>20</v>
      </c>
      <c r="E19" s="130" t="n">
        <v>9</v>
      </c>
      <c r="F19" s="130" t="n">
        <v>8</v>
      </c>
      <c r="G19" s="131" t="n">
        <v>5</v>
      </c>
      <c r="H19" s="128" t="n">
        <v>42</v>
      </c>
      <c r="I19" s="130" t="s">
        <v>583</v>
      </c>
      <c r="J19" s="132" t="n">
        <v>0</v>
      </c>
      <c r="K19" s="132" t="n">
        <v>4</v>
      </c>
      <c r="L19" s="131" t="n">
        <v>0</v>
      </c>
      <c r="M19" s="131" t="s">
        <v>750</v>
      </c>
      <c r="N19" s="128" t="n">
        <v>51</v>
      </c>
    </row>
    <row r="20" customFormat="false" ht="16.65" hidden="false" customHeight="true" outlineLevel="0" collapsed="false">
      <c r="A20" s="128" t="n">
        <v>17</v>
      </c>
      <c r="B20" s="129" t="s">
        <v>37</v>
      </c>
      <c r="C20" s="128" t="n">
        <v>7</v>
      </c>
      <c r="D20" s="128" t="n">
        <v>20</v>
      </c>
      <c r="E20" s="130" t="n">
        <v>10</v>
      </c>
      <c r="F20" s="130" t="n">
        <v>3</v>
      </c>
      <c r="G20" s="131" t="n">
        <v>2</v>
      </c>
      <c r="H20" s="128" t="n">
        <v>35</v>
      </c>
      <c r="I20" s="130" t="n">
        <v>5</v>
      </c>
      <c r="J20" s="132" t="n">
        <v>4</v>
      </c>
      <c r="K20" s="132" t="n">
        <v>5</v>
      </c>
      <c r="L20" s="131" t="s">
        <v>572</v>
      </c>
      <c r="M20" s="131" t="n">
        <v>14</v>
      </c>
      <c r="N20" s="128" t="n">
        <v>49</v>
      </c>
    </row>
    <row r="21" customFormat="false" ht="16.65" hidden="false" customHeight="true" outlineLevel="0" collapsed="false">
      <c r="A21" s="128" t="n">
        <v>18</v>
      </c>
      <c r="B21" s="129" t="s">
        <v>33</v>
      </c>
      <c r="C21" s="128" t="n">
        <v>13</v>
      </c>
      <c r="D21" s="128" t="n">
        <v>15</v>
      </c>
      <c r="E21" s="128" t="n">
        <v>8</v>
      </c>
      <c r="F21" s="130" t="n">
        <v>10</v>
      </c>
      <c r="G21" s="131" t="n">
        <v>6</v>
      </c>
      <c r="H21" s="128" t="n">
        <v>39</v>
      </c>
      <c r="I21" s="130" t="n">
        <v>3</v>
      </c>
      <c r="J21" s="132" t="n">
        <v>0</v>
      </c>
      <c r="K21" s="132" t="n">
        <v>4</v>
      </c>
      <c r="L21" s="131" t="n">
        <v>3</v>
      </c>
      <c r="M21" s="128" t="n">
        <v>10</v>
      </c>
      <c r="N21" s="128" t="n">
        <v>49</v>
      </c>
    </row>
    <row r="22" customFormat="false" ht="16.65" hidden="false" customHeight="true" outlineLevel="0" collapsed="false">
      <c r="A22" s="128" t="n">
        <v>19</v>
      </c>
      <c r="B22" s="129" t="s">
        <v>655</v>
      </c>
      <c r="C22" s="128" t="n">
        <v>15</v>
      </c>
      <c r="D22" s="128" t="n">
        <v>10</v>
      </c>
      <c r="E22" s="128" t="n">
        <v>10</v>
      </c>
      <c r="F22" s="130" t="n">
        <v>8</v>
      </c>
      <c r="G22" s="131" t="n">
        <v>7</v>
      </c>
      <c r="H22" s="128" t="n">
        <v>35</v>
      </c>
      <c r="I22" s="130" t="s">
        <v>583</v>
      </c>
      <c r="J22" s="132" t="n">
        <v>0</v>
      </c>
      <c r="K22" s="132" t="n">
        <v>4</v>
      </c>
      <c r="L22" s="131" t="n">
        <v>0</v>
      </c>
      <c r="M22" s="131" t="s">
        <v>750</v>
      </c>
      <c r="N22" s="128" t="n">
        <v>44</v>
      </c>
    </row>
    <row r="23" customFormat="false" ht="16.65" hidden="false" customHeight="true" outlineLevel="0" collapsed="false">
      <c r="A23" s="173" t="n">
        <v>20</v>
      </c>
      <c r="B23" s="129" t="s">
        <v>777</v>
      </c>
      <c r="C23" s="128" t="n">
        <v>3</v>
      </c>
      <c r="D23" s="128" t="n">
        <v>20</v>
      </c>
      <c r="E23" s="128" t="n">
        <v>10</v>
      </c>
      <c r="F23" s="130" t="n">
        <v>7</v>
      </c>
      <c r="G23" s="131" t="n">
        <v>6</v>
      </c>
      <c r="H23" s="128" t="n">
        <v>43</v>
      </c>
      <c r="I23" s="130" t="s">
        <v>572</v>
      </c>
      <c r="J23" s="132" t="n">
        <v>0</v>
      </c>
      <c r="K23" s="132" t="n">
        <v>0</v>
      </c>
      <c r="L23" s="131" t="n">
        <v>0</v>
      </c>
      <c r="M23" s="128" t="n">
        <v>0</v>
      </c>
      <c r="N23" s="128" t="n">
        <v>43</v>
      </c>
    </row>
    <row r="24" customFormat="false" ht="16.65" hidden="false" customHeight="true" outlineLevel="0" collapsed="false">
      <c r="A24" s="173" t="n">
        <v>21</v>
      </c>
      <c r="B24" s="129" t="s">
        <v>21</v>
      </c>
      <c r="C24" s="128" t="n">
        <v>30</v>
      </c>
      <c r="D24" s="128" t="n">
        <v>0</v>
      </c>
      <c r="E24" s="128" t="n">
        <v>9</v>
      </c>
      <c r="F24" s="130" t="n">
        <v>4</v>
      </c>
      <c r="G24" s="131" t="n">
        <v>2</v>
      </c>
      <c r="H24" s="128" t="n">
        <v>15</v>
      </c>
      <c r="I24" s="130" t="n">
        <v>0</v>
      </c>
      <c r="J24" s="132" t="n">
        <v>0</v>
      </c>
      <c r="K24" s="132" t="n">
        <v>0</v>
      </c>
      <c r="L24" s="131" t="n">
        <v>0</v>
      </c>
      <c r="M24" s="128" t="n">
        <v>0</v>
      </c>
      <c r="N24" s="128" t="n">
        <v>15</v>
      </c>
    </row>
    <row r="25" customFormat="false" ht="16.65" hidden="false" customHeight="true" outlineLevel="0" collapsed="false"/>
    <row r="26" customFormat="false" ht="16.65" hidden="false" customHeight="true" outlineLevel="0" collapsed="false">
      <c r="A26" s="223"/>
      <c r="B26" s="224" t="s">
        <v>147</v>
      </c>
      <c r="C26" s="225" t="n">
        <v>6.6</v>
      </c>
      <c r="D26" s="225" t="n">
        <v>18.3</v>
      </c>
      <c r="E26" s="225" t="n">
        <v>9.6</v>
      </c>
      <c r="F26" s="226" t="n">
        <v>1</v>
      </c>
      <c r="G26" s="227" t="n">
        <v>4.7</v>
      </c>
      <c r="H26" s="225" t="n">
        <v>42.6</v>
      </c>
      <c r="I26" s="228"/>
      <c r="J26" s="229"/>
      <c r="K26" s="229"/>
      <c r="L26" s="230"/>
      <c r="M26" s="225" t="s">
        <v>799</v>
      </c>
      <c r="N26" s="225" t="n">
        <v>55</v>
      </c>
      <c r="P26" s="236"/>
      <c r="Q26" s="236"/>
      <c r="R26" s="236"/>
      <c r="S26" s="237"/>
      <c r="T26" s="238"/>
      <c r="U26" s="236"/>
      <c r="V26" s="239"/>
      <c r="W26" s="239"/>
      <c r="X26" s="239"/>
      <c r="Y26" s="239"/>
      <c r="Z26" s="236"/>
      <c r="AA26" s="236"/>
    </row>
    <row r="27" customFormat="false" ht="16.65" hidden="false" customHeight="true" outlineLevel="0" collapsed="false">
      <c r="A27" s="88"/>
      <c r="B27" s="212" t="s">
        <v>800</v>
      </c>
      <c r="C27" s="88" t="n">
        <v>5.6</v>
      </c>
      <c r="D27" s="89" t="n">
        <v>19.7</v>
      </c>
      <c r="E27" s="88" t="n">
        <v>9.4</v>
      </c>
      <c r="F27" s="73" t="n">
        <v>1</v>
      </c>
      <c r="G27" s="240" t="n">
        <v>5.2</v>
      </c>
      <c r="H27" s="89" t="n">
        <v>44.8</v>
      </c>
      <c r="I27" s="73"/>
      <c r="J27" s="22"/>
      <c r="K27" s="22"/>
      <c r="L27" s="74"/>
      <c r="M27" s="89" t="n">
        <v>11.8</v>
      </c>
      <c r="N27" s="89" t="n">
        <v>56.3</v>
      </c>
    </row>
    <row r="28" customFormat="false" ht="16.65" hidden="false" customHeight="true" outlineLevel="0" collapsed="false">
      <c r="A28" s="88"/>
      <c r="B28" s="212" t="s">
        <v>795</v>
      </c>
      <c r="C28" s="89" t="n">
        <v>7.6</v>
      </c>
      <c r="D28" s="89" t="n">
        <v>18.1</v>
      </c>
      <c r="E28" s="89" t="n">
        <v>9.6</v>
      </c>
      <c r="F28" s="156" t="n">
        <v>1</v>
      </c>
      <c r="G28" s="240" t="n">
        <v>3.9</v>
      </c>
      <c r="H28" s="89" t="n">
        <v>41.6</v>
      </c>
      <c r="I28" s="73"/>
      <c r="J28" s="22"/>
      <c r="K28" s="22"/>
      <c r="L28" s="74"/>
      <c r="M28" s="36" t="n">
        <v>11</v>
      </c>
      <c r="N28" s="89" t="n">
        <v>52.6</v>
      </c>
    </row>
    <row r="29" customFormat="false" ht="16.65" hidden="false" customHeight="true" outlineLevel="0" collapsed="false">
      <c r="A29" s="15"/>
      <c r="B29" s="212" t="s">
        <v>790</v>
      </c>
      <c r="C29" s="213" t="n">
        <v>5.3</v>
      </c>
      <c r="D29" s="213" t="n">
        <v>20</v>
      </c>
      <c r="E29" s="220" t="n">
        <v>9.9</v>
      </c>
      <c r="F29" s="221" t="n">
        <v>1</v>
      </c>
      <c r="G29" s="98" t="n">
        <v>5.5</v>
      </c>
      <c r="H29" s="213" t="n">
        <v>45.4</v>
      </c>
      <c r="I29" s="52"/>
      <c r="J29" s="77"/>
      <c r="K29" s="77"/>
      <c r="L29" s="77"/>
      <c r="M29" s="213" t="n">
        <v>12</v>
      </c>
      <c r="N29" s="89" t="n">
        <v>57.3</v>
      </c>
    </row>
    <row r="30" customFormat="false" ht="16.5" hidden="false" customHeight="true" outlineLevel="0" collapsed="false">
      <c r="A30" s="15"/>
      <c r="B30" s="212" t="s">
        <v>784</v>
      </c>
      <c r="C30" s="213" t="n">
        <v>8.1</v>
      </c>
      <c r="D30" s="89" t="n">
        <v>18.2</v>
      </c>
      <c r="E30" s="220" t="n">
        <v>9</v>
      </c>
      <c r="F30" s="221" t="n">
        <v>1</v>
      </c>
      <c r="G30" s="98" t="n">
        <v>4.8</v>
      </c>
      <c r="H30" s="213" t="n">
        <v>42.4</v>
      </c>
      <c r="I30" s="52"/>
      <c r="J30" s="77"/>
      <c r="K30" s="77"/>
      <c r="L30" s="77"/>
      <c r="M30" s="16" t="n">
        <v>13.4</v>
      </c>
      <c r="N30" s="16" t="n">
        <v>55.2</v>
      </c>
    </row>
    <row r="31" customFormat="false" ht="16.5" hidden="false" customHeight="true" outlineLevel="0" collapsed="false">
      <c r="A31" s="61"/>
      <c r="B31" s="212" t="s">
        <v>775</v>
      </c>
      <c r="C31" s="213" t="n">
        <v>6</v>
      </c>
      <c r="D31" s="89" t="n">
        <v>18.9</v>
      </c>
      <c r="E31" s="52" t="n">
        <v>9.6</v>
      </c>
      <c r="F31" s="221" t="n">
        <v>1</v>
      </c>
      <c r="G31" s="98" t="n">
        <v>4.4</v>
      </c>
      <c r="H31" s="213" t="n">
        <v>43</v>
      </c>
      <c r="I31" s="217"/>
      <c r="J31" s="217"/>
      <c r="K31" s="217"/>
      <c r="L31" s="82"/>
      <c r="M31" s="89" t="n">
        <v>13.2</v>
      </c>
      <c r="N31" s="89" t="n">
        <v>56.2</v>
      </c>
    </row>
    <row r="32" customFormat="false" ht="16.5" hidden="false" customHeight="true" outlineLevel="0" collapsed="false">
      <c r="A32" s="15"/>
      <c r="B32" s="166" t="s">
        <v>771</v>
      </c>
      <c r="C32" s="15" t="n">
        <v>8.1</v>
      </c>
      <c r="D32" s="36" t="n">
        <v>18</v>
      </c>
      <c r="E32" s="49" t="n">
        <v>9.5</v>
      </c>
      <c r="F32" s="156" t="n">
        <v>1</v>
      </c>
      <c r="G32" s="98" t="n">
        <v>6.2</v>
      </c>
      <c r="H32" s="50" t="n">
        <v>43.8</v>
      </c>
      <c r="I32" s="70"/>
      <c r="J32" s="71"/>
      <c r="K32" s="71"/>
      <c r="L32" s="71"/>
      <c r="M32" s="16" t="n">
        <v>14.3</v>
      </c>
      <c r="N32" s="16" t="n">
        <v>58.1</v>
      </c>
    </row>
    <row r="33" customFormat="false" ht="16.5" hidden="false" customHeight="true" outlineLevel="0" collapsed="false">
      <c r="A33" s="15"/>
      <c r="B33" s="166" t="s">
        <v>760</v>
      </c>
      <c r="C33" s="61" t="n">
        <v>6.2</v>
      </c>
      <c r="D33" s="61" t="n">
        <v>19.4</v>
      </c>
      <c r="E33" s="167" t="n">
        <v>9.5</v>
      </c>
      <c r="F33" s="209" t="n">
        <v>1</v>
      </c>
      <c r="G33" s="210" t="n">
        <v>5.8</v>
      </c>
      <c r="H33" s="169" t="n">
        <v>43.4</v>
      </c>
      <c r="I33" s="206"/>
      <c r="J33" s="206"/>
      <c r="K33" s="206"/>
      <c r="L33" s="206"/>
      <c r="M33" s="61" t="n">
        <v>14.4</v>
      </c>
      <c r="N33" s="61" t="n">
        <v>57.8</v>
      </c>
    </row>
    <row r="34" customFormat="false" ht="16.5" hidden="false" customHeight="true" outlineLevel="0" collapsed="false">
      <c r="A34" s="157"/>
      <c r="B34" s="15" t="s">
        <v>751</v>
      </c>
      <c r="C34" s="16" t="n">
        <v>6.5</v>
      </c>
      <c r="D34" s="16" t="n">
        <v>18.9</v>
      </c>
      <c r="E34" s="16" t="n">
        <v>9.5</v>
      </c>
      <c r="F34" s="73" t="n">
        <v>1</v>
      </c>
      <c r="G34" s="98" t="n">
        <v>4.7</v>
      </c>
      <c r="H34" s="16" t="n">
        <v>43.1</v>
      </c>
      <c r="I34" s="70"/>
      <c r="J34" s="71"/>
      <c r="K34" s="71"/>
      <c r="L34" s="67"/>
      <c r="M34" s="36" t="n">
        <v>12</v>
      </c>
      <c r="N34" s="16" t="n">
        <v>55.1</v>
      </c>
    </row>
    <row r="35" customFormat="false" ht="16.5" hidden="false" customHeight="true" outlineLevel="0" collapsed="false">
      <c r="A35" s="144"/>
      <c r="B35" s="144" t="s">
        <v>737</v>
      </c>
      <c r="C35" s="16" t="n">
        <v>6.1</v>
      </c>
      <c r="D35" s="16" t="n">
        <v>19.2</v>
      </c>
      <c r="E35" s="49" t="n">
        <v>9.8</v>
      </c>
      <c r="F35" s="73" t="n">
        <v>1</v>
      </c>
      <c r="G35" s="98" t="n">
        <v>5.6</v>
      </c>
      <c r="H35" s="16" t="n">
        <v>44.5</v>
      </c>
      <c r="M35" s="16" t="n">
        <v>14.2</v>
      </c>
      <c r="N35" s="16" t="n">
        <v>58.7</v>
      </c>
    </row>
    <row r="36" customFormat="false" ht="16.5" hidden="false" customHeight="true" outlineLevel="0" collapsed="false">
      <c r="A36" s="61"/>
      <c r="B36" s="144" t="s">
        <v>719</v>
      </c>
      <c r="C36" s="145" t="n">
        <v>7.1</v>
      </c>
      <c r="D36" s="92" t="n">
        <v>18.9</v>
      </c>
      <c r="E36" s="92" t="n">
        <v>9.6</v>
      </c>
      <c r="F36" s="146" t="n">
        <v>1</v>
      </c>
      <c r="G36" s="94" t="n">
        <v>6.4</v>
      </c>
      <c r="H36" s="145" t="n">
        <v>45</v>
      </c>
      <c r="I36" s="96"/>
      <c r="J36" s="95"/>
      <c r="K36" s="95"/>
      <c r="L36" s="97"/>
      <c r="M36" s="145" t="s">
        <v>720</v>
      </c>
      <c r="N36" s="92" t="n">
        <v>59.6</v>
      </c>
    </row>
    <row r="37" customFormat="false" ht="16.5" hidden="false" customHeight="true" outlineLevel="0" collapsed="false">
      <c r="A37" s="15"/>
      <c r="B37" s="144" t="s">
        <v>713</v>
      </c>
      <c r="C37" s="145" t="n">
        <v>6.7</v>
      </c>
      <c r="D37" s="92" t="n">
        <v>18.5</v>
      </c>
      <c r="E37" s="92" t="n">
        <v>9.1</v>
      </c>
      <c r="F37" s="178" t="n">
        <v>1</v>
      </c>
      <c r="G37" s="179" t="n">
        <v>5.6</v>
      </c>
      <c r="H37" s="92" t="n">
        <v>43.5</v>
      </c>
      <c r="I37" s="96"/>
      <c r="J37" s="95"/>
      <c r="K37" s="95"/>
      <c r="L37" s="97"/>
      <c r="M37" s="145" t="n">
        <v>13.3</v>
      </c>
      <c r="N37" s="92" t="n">
        <v>56.8</v>
      </c>
    </row>
    <row r="38" customFormat="false" ht="16.5" hidden="false" customHeight="true" outlineLevel="0" collapsed="false">
      <c r="A38" s="144"/>
      <c r="B38" s="166" t="s">
        <v>705</v>
      </c>
      <c r="C38" s="61" t="n">
        <v>7.4</v>
      </c>
      <c r="D38" s="61" t="n">
        <v>18.2</v>
      </c>
      <c r="E38" s="61" t="n">
        <v>9.5</v>
      </c>
      <c r="F38" s="99" t="n">
        <v>1</v>
      </c>
      <c r="G38" s="63" t="n">
        <v>5.3</v>
      </c>
      <c r="H38" s="61" t="n">
        <v>42.8</v>
      </c>
      <c r="I38" s="167"/>
      <c r="J38" s="168"/>
      <c r="K38" s="168"/>
      <c r="L38" s="169"/>
      <c r="M38" s="61" t="n">
        <v>11.9</v>
      </c>
      <c r="N38" s="61" t="n">
        <v>54.8</v>
      </c>
    </row>
    <row r="39" customFormat="false" ht="16.5" hidden="false" customHeight="true" outlineLevel="0" collapsed="false">
      <c r="A39" s="107"/>
      <c r="B39" s="166" t="s">
        <v>694</v>
      </c>
      <c r="C39" s="61" t="n">
        <v>6.8</v>
      </c>
      <c r="D39" s="61" t="n">
        <v>18.9</v>
      </c>
      <c r="E39" s="61" t="n">
        <v>9.1</v>
      </c>
      <c r="F39" s="99" t="n">
        <v>1</v>
      </c>
      <c r="G39" s="63" t="n">
        <v>5.3</v>
      </c>
      <c r="H39" s="61" t="n">
        <v>43.2</v>
      </c>
      <c r="I39" s="167"/>
      <c r="J39" s="168"/>
      <c r="K39" s="168"/>
      <c r="L39" s="169"/>
      <c r="M39" s="61" t="n">
        <v>9.6</v>
      </c>
      <c r="N39" s="61" t="n">
        <v>52.9</v>
      </c>
    </row>
    <row r="40" customFormat="false" ht="16.5" hidden="false" customHeight="true" outlineLevel="0" collapsed="false">
      <c r="A40" s="15"/>
      <c r="B40" s="15" t="s">
        <v>683</v>
      </c>
      <c r="C40" s="16" t="n">
        <v>8.5</v>
      </c>
      <c r="D40" s="16" t="n">
        <v>17.5</v>
      </c>
      <c r="E40" s="49" t="n">
        <v>9.4</v>
      </c>
      <c r="F40" s="70" t="n">
        <v>1</v>
      </c>
      <c r="G40" s="155" t="n">
        <v>4.3</v>
      </c>
      <c r="H40" s="49" t="n">
        <v>41.2</v>
      </c>
      <c r="I40" s="70"/>
      <c r="J40" s="71"/>
      <c r="K40" s="71"/>
      <c r="L40" s="71"/>
      <c r="M40" s="16" t="n">
        <v>9.9</v>
      </c>
      <c r="N40" s="16" t="n">
        <v>51.1</v>
      </c>
    </row>
    <row r="41" customFormat="false" ht="16.5" hidden="false" customHeight="true" outlineLevel="0" collapsed="false">
      <c r="A41" s="15"/>
      <c r="B41" s="15" t="s">
        <v>672</v>
      </c>
      <c r="C41" s="16" t="n">
        <v>6.3</v>
      </c>
      <c r="D41" s="16" t="n">
        <v>18.7</v>
      </c>
      <c r="E41" s="16" t="n">
        <v>9.5</v>
      </c>
      <c r="F41" s="156" t="n">
        <v>1</v>
      </c>
      <c r="G41" s="98" t="n">
        <v>4.7</v>
      </c>
      <c r="H41" s="89" t="n">
        <v>42.9</v>
      </c>
      <c r="I41" s="52"/>
      <c r="J41" s="77"/>
      <c r="K41" s="77"/>
      <c r="L41" s="82"/>
      <c r="M41" s="36" t="n">
        <v>11</v>
      </c>
      <c r="N41" s="16" t="n">
        <v>53.6</v>
      </c>
    </row>
    <row r="42" customFormat="false" ht="14.25" hidden="false" customHeight="true" outlineLevel="0" collapsed="false">
      <c r="A42" s="15"/>
      <c r="B42" s="144" t="s">
        <v>647</v>
      </c>
      <c r="C42" s="92" t="n">
        <v>6.4</v>
      </c>
      <c r="D42" s="145" t="n">
        <v>19</v>
      </c>
      <c r="E42" s="92" t="n">
        <v>9.3</v>
      </c>
      <c r="F42" s="146" t="n">
        <v>1</v>
      </c>
      <c r="G42" s="147" t="n">
        <v>5.3</v>
      </c>
      <c r="H42" s="92" t="n">
        <v>43.6</v>
      </c>
      <c r="I42" s="148"/>
      <c r="J42" s="148"/>
      <c r="K42" s="148"/>
      <c r="L42" s="148"/>
      <c r="M42" s="92" t="n">
        <v>11.4</v>
      </c>
      <c r="N42" s="92" t="n">
        <v>54.6</v>
      </c>
    </row>
    <row r="43" customFormat="false" ht="14.25" hidden="false" customHeight="true" outlineLevel="0" collapsed="false">
      <c r="B43" s="108" t="s">
        <v>644</v>
      </c>
      <c r="C43" s="109" t="n">
        <v>7.1</v>
      </c>
      <c r="D43" s="109" t="n">
        <v>18.7</v>
      </c>
      <c r="E43" s="109" t="n">
        <v>9.5</v>
      </c>
      <c r="F43" s="110" t="n">
        <v>1</v>
      </c>
      <c r="G43" s="111" t="n">
        <v>5.2</v>
      </c>
      <c r="H43" s="112" t="n">
        <v>43.3</v>
      </c>
      <c r="I43" s="113"/>
      <c r="J43" s="112"/>
      <c r="K43" s="112"/>
      <c r="L43" s="114"/>
      <c r="M43" s="115" t="n">
        <v>10.8</v>
      </c>
      <c r="N43" s="109" t="n">
        <v>54.2</v>
      </c>
    </row>
    <row r="44" customFormat="false" ht="14.25" hidden="false" customHeight="true" outlineLevel="0" collapsed="false">
      <c r="A44" s="241"/>
      <c r="B44" s="241" t="s">
        <v>640</v>
      </c>
      <c r="C44" s="242" t="n">
        <v>6.2</v>
      </c>
      <c r="D44" s="242" t="n">
        <v>19.2</v>
      </c>
      <c r="E44" s="242" t="n">
        <v>9.6</v>
      </c>
      <c r="F44" s="243" t="n">
        <v>1</v>
      </c>
      <c r="G44" s="244" t="n">
        <v>4.8</v>
      </c>
      <c r="H44" s="242" t="n">
        <v>43.6</v>
      </c>
      <c r="I44" s="245"/>
      <c r="J44" s="245"/>
      <c r="K44" s="245"/>
      <c r="L44" s="245"/>
      <c r="M44" s="246" t="n">
        <v>11</v>
      </c>
      <c r="N44" s="242" t="n">
        <v>54.6</v>
      </c>
    </row>
    <row r="45" customFormat="false" ht="14.25" hidden="false" customHeight="true" outlineLevel="0" collapsed="false">
      <c r="A45" s="11"/>
      <c r="B45" s="11"/>
      <c r="C45" s="217"/>
      <c r="D45" s="217"/>
      <c r="E45" s="217"/>
      <c r="F45" s="247"/>
      <c r="G45" s="248"/>
      <c r="H45" s="217"/>
      <c r="I45" s="217"/>
      <c r="J45" s="217"/>
      <c r="K45" s="217"/>
      <c r="L45" s="217"/>
      <c r="M45" s="217"/>
      <c r="N45" s="2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80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756</v>
      </c>
      <c r="C4" s="128" t="n">
        <v>2</v>
      </c>
      <c r="D4" s="128" t="n">
        <v>20</v>
      </c>
      <c r="E4" s="130" t="n">
        <v>10</v>
      </c>
      <c r="F4" s="130" t="s">
        <v>581</v>
      </c>
      <c r="G4" s="131" t="n">
        <v>9</v>
      </c>
      <c r="H4" s="128" t="s">
        <v>739</v>
      </c>
      <c r="I4" s="130" t="n">
        <v>5</v>
      </c>
      <c r="J4" s="132" t="n">
        <v>4</v>
      </c>
      <c r="K4" s="132" t="s">
        <v>583</v>
      </c>
      <c r="L4" s="131" t="s">
        <v>583</v>
      </c>
      <c r="M4" s="131" t="s">
        <v>740</v>
      </c>
      <c r="N4" s="128" t="n">
        <v>68</v>
      </c>
    </row>
    <row r="5" customFormat="false" ht="16.65" hidden="false" customHeight="true" outlineLevel="0" collapsed="false">
      <c r="A5" s="128" t="n">
        <v>2</v>
      </c>
      <c r="B5" s="129" t="s">
        <v>24</v>
      </c>
      <c r="C5" s="128" t="n">
        <v>2</v>
      </c>
      <c r="D5" s="128" t="n">
        <v>20</v>
      </c>
      <c r="E5" s="130" t="s">
        <v>581</v>
      </c>
      <c r="F5" s="130" t="n">
        <v>8</v>
      </c>
      <c r="G5" s="131" t="n">
        <v>7</v>
      </c>
      <c r="H5" s="128" t="s">
        <v>728</v>
      </c>
      <c r="I5" s="130" t="s">
        <v>583</v>
      </c>
      <c r="J5" s="132" t="n">
        <v>4</v>
      </c>
      <c r="K5" s="132" t="s">
        <v>583</v>
      </c>
      <c r="L5" s="131" t="n">
        <v>5</v>
      </c>
      <c r="M5" s="131" t="s">
        <v>740</v>
      </c>
      <c r="N5" s="128" t="n">
        <v>64</v>
      </c>
    </row>
    <row r="6" customFormat="false" ht="16.65" hidden="false" customHeight="true" outlineLevel="0" collapsed="false">
      <c r="A6" s="128" t="n">
        <v>3</v>
      </c>
      <c r="B6" s="129" t="s">
        <v>802</v>
      </c>
      <c r="C6" s="128" t="n">
        <v>5</v>
      </c>
      <c r="D6" s="128" t="n">
        <v>20</v>
      </c>
      <c r="E6" s="130" t="n">
        <v>10</v>
      </c>
      <c r="F6" s="130" t="n">
        <v>8</v>
      </c>
      <c r="G6" s="131" t="n">
        <v>8</v>
      </c>
      <c r="H6" s="128" t="n">
        <v>46</v>
      </c>
      <c r="I6" s="130" t="n">
        <v>5</v>
      </c>
      <c r="J6" s="132" t="n">
        <v>4</v>
      </c>
      <c r="K6" s="132" t="n">
        <v>4</v>
      </c>
      <c r="L6" s="131" t="n">
        <v>4</v>
      </c>
      <c r="M6" s="131" t="n">
        <v>17</v>
      </c>
      <c r="N6" s="128" t="n">
        <v>63</v>
      </c>
    </row>
    <row r="7" customFormat="false" ht="16.65" hidden="false" customHeight="true" outlineLevel="0" collapsed="false">
      <c r="A7" s="128" t="n">
        <v>4</v>
      </c>
      <c r="B7" s="129" t="s">
        <v>31</v>
      </c>
      <c r="C7" s="128" t="n">
        <v>3</v>
      </c>
      <c r="D7" s="128" t="n">
        <v>20</v>
      </c>
      <c r="E7" s="130" t="n">
        <v>10</v>
      </c>
      <c r="F7" s="130" t="s">
        <v>581</v>
      </c>
      <c r="G7" s="131" t="n">
        <v>9</v>
      </c>
      <c r="H7" s="128" t="s">
        <v>739</v>
      </c>
      <c r="I7" s="130" t="n">
        <v>5</v>
      </c>
      <c r="J7" s="132" t="n">
        <v>4</v>
      </c>
      <c r="K7" s="132" t="s">
        <v>583</v>
      </c>
      <c r="L7" s="131" t="n">
        <v>0</v>
      </c>
      <c r="M7" s="131" t="s">
        <v>724</v>
      </c>
      <c r="N7" s="128" t="n">
        <v>63</v>
      </c>
    </row>
    <row r="8" customFormat="false" ht="16.65" hidden="false" customHeight="true" outlineLevel="0" collapsed="false">
      <c r="A8" s="128" t="n">
        <v>5</v>
      </c>
      <c r="B8" s="129" t="s">
        <v>733</v>
      </c>
      <c r="C8" s="128" t="n">
        <v>6</v>
      </c>
      <c r="D8" s="128" t="n">
        <v>20</v>
      </c>
      <c r="E8" s="130" t="s">
        <v>581</v>
      </c>
      <c r="F8" s="130" t="n">
        <v>9</v>
      </c>
      <c r="G8" s="131" t="n">
        <v>9</v>
      </c>
      <c r="H8" s="132" t="s">
        <v>622</v>
      </c>
      <c r="I8" s="130" t="n">
        <v>5</v>
      </c>
      <c r="J8" s="132" t="n">
        <v>4</v>
      </c>
      <c r="K8" s="132" t="s">
        <v>583</v>
      </c>
      <c r="L8" s="131" t="n">
        <v>0</v>
      </c>
      <c r="M8" s="131" t="s">
        <v>724</v>
      </c>
      <c r="N8" s="128" t="n">
        <v>62</v>
      </c>
      <c r="P8" s="11"/>
      <c r="Q8" s="11"/>
    </row>
    <row r="9" customFormat="false" ht="16.65" hidden="false" customHeight="true" outlineLevel="0" collapsed="false">
      <c r="A9" s="128" t="n">
        <v>6</v>
      </c>
      <c r="B9" s="129" t="s">
        <v>803</v>
      </c>
      <c r="C9" s="128" t="n">
        <v>4</v>
      </c>
      <c r="D9" s="128" t="n">
        <v>20</v>
      </c>
      <c r="E9" s="130" t="n">
        <v>10</v>
      </c>
      <c r="F9" s="130" t="n">
        <v>10</v>
      </c>
      <c r="G9" s="132" t="n">
        <v>7</v>
      </c>
      <c r="H9" s="128" t="n">
        <v>47</v>
      </c>
      <c r="I9" s="133" t="s">
        <v>583</v>
      </c>
      <c r="J9" s="222" t="s">
        <v>804</v>
      </c>
      <c r="K9" s="132" t="n">
        <v>3</v>
      </c>
      <c r="L9" s="131" t="n">
        <v>0</v>
      </c>
      <c r="M9" s="131" t="s">
        <v>727</v>
      </c>
      <c r="N9" s="128" t="n">
        <v>60</v>
      </c>
      <c r="P9" s="11"/>
      <c r="Q9" s="200"/>
    </row>
    <row r="10" customFormat="false" ht="16.65" hidden="false" customHeight="true" outlineLevel="0" collapsed="false">
      <c r="A10" s="128" t="n">
        <v>7</v>
      </c>
      <c r="B10" s="129" t="s">
        <v>23</v>
      </c>
      <c r="C10" s="128" t="n">
        <v>3</v>
      </c>
      <c r="D10" s="128" t="n">
        <v>20</v>
      </c>
      <c r="E10" s="130" t="s">
        <v>581</v>
      </c>
      <c r="F10" s="130" t="n">
        <v>9</v>
      </c>
      <c r="G10" s="131" t="n">
        <v>8</v>
      </c>
      <c r="H10" s="132" t="s">
        <v>805</v>
      </c>
      <c r="I10" s="130" t="n">
        <v>4</v>
      </c>
      <c r="J10" s="132" t="n">
        <v>3</v>
      </c>
      <c r="K10" s="132" t="n">
        <v>3</v>
      </c>
      <c r="L10" s="131" t="n">
        <v>3</v>
      </c>
      <c r="M10" s="131" t="n">
        <v>13</v>
      </c>
      <c r="N10" s="128" t="n">
        <v>60</v>
      </c>
      <c r="P10" s="11"/>
      <c r="Q10" s="200"/>
    </row>
    <row r="11" customFormat="false" ht="16.65" hidden="false" customHeight="true" outlineLevel="0" collapsed="false">
      <c r="A11" s="128" t="n">
        <v>8</v>
      </c>
      <c r="B11" s="129" t="s">
        <v>3</v>
      </c>
      <c r="C11" s="128" t="n">
        <v>4</v>
      </c>
      <c r="D11" s="128" t="n">
        <v>20</v>
      </c>
      <c r="E11" s="130" t="s">
        <v>581</v>
      </c>
      <c r="F11" s="133" t="n">
        <v>7</v>
      </c>
      <c r="G11" s="134" t="n">
        <v>6</v>
      </c>
      <c r="H11" s="128" t="s">
        <v>730</v>
      </c>
      <c r="I11" s="130" t="s">
        <v>583</v>
      </c>
      <c r="J11" s="132" t="s">
        <v>583</v>
      </c>
      <c r="K11" s="132" t="s">
        <v>583</v>
      </c>
      <c r="L11" s="132" t="s">
        <v>572</v>
      </c>
      <c r="M11" s="128" t="s">
        <v>745</v>
      </c>
      <c r="N11" s="128" t="n">
        <v>58</v>
      </c>
      <c r="P11" s="11"/>
      <c r="Q11" s="11"/>
    </row>
    <row r="12" customFormat="false" ht="16.65" hidden="false" customHeight="true" outlineLevel="0" collapsed="false">
      <c r="A12" s="128" t="n">
        <v>9</v>
      </c>
      <c r="B12" s="129" t="s">
        <v>661</v>
      </c>
      <c r="C12" s="128" t="n">
        <v>6</v>
      </c>
      <c r="D12" s="128" t="n">
        <v>20</v>
      </c>
      <c r="E12" s="130" t="n">
        <v>9</v>
      </c>
      <c r="F12" s="130" t="n">
        <v>8</v>
      </c>
      <c r="G12" s="131" t="n">
        <v>7</v>
      </c>
      <c r="H12" s="132" t="n">
        <v>44</v>
      </c>
      <c r="I12" s="130" t="n">
        <v>5</v>
      </c>
      <c r="J12" s="132" t="s">
        <v>572</v>
      </c>
      <c r="K12" s="132" t="s">
        <v>583</v>
      </c>
      <c r="L12" s="131" t="n">
        <v>4</v>
      </c>
      <c r="M12" s="131" t="s">
        <v>724</v>
      </c>
      <c r="N12" s="128" t="n">
        <v>58</v>
      </c>
      <c r="P12" s="200"/>
      <c r="Q12" s="11"/>
    </row>
    <row r="13" customFormat="false" ht="16.65" hidden="false" customHeight="true" outlineLevel="0" collapsed="false">
      <c r="A13" s="128" t="n">
        <v>10</v>
      </c>
      <c r="B13" s="129" t="s">
        <v>777</v>
      </c>
      <c r="C13" s="128" t="n">
        <v>5</v>
      </c>
      <c r="D13" s="128" t="n">
        <v>20</v>
      </c>
      <c r="E13" s="130" t="n">
        <v>10</v>
      </c>
      <c r="F13" s="130" t="n">
        <v>9</v>
      </c>
      <c r="G13" s="131" t="n">
        <v>4</v>
      </c>
      <c r="H13" s="128" t="n">
        <v>43</v>
      </c>
      <c r="I13" s="130" t="n">
        <v>4</v>
      </c>
      <c r="J13" s="132" t="n">
        <v>0</v>
      </c>
      <c r="K13" s="132" t="n">
        <v>5</v>
      </c>
      <c r="L13" s="131" t="n">
        <v>5</v>
      </c>
      <c r="M13" s="131" t="n">
        <v>14</v>
      </c>
      <c r="N13" s="128" t="n">
        <v>57</v>
      </c>
      <c r="P13" s="200"/>
      <c r="Q13" s="11"/>
    </row>
    <row r="14" customFormat="false" ht="16.65" hidden="false" customHeight="true" outlineLevel="0" collapsed="false">
      <c r="A14" s="128" t="n">
        <v>11</v>
      </c>
      <c r="B14" s="129" t="s">
        <v>16</v>
      </c>
      <c r="C14" s="128" t="n">
        <v>2</v>
      </c>
      <c r="D14" s="128" t="n">
        <v>20</v>
      </c>
      <c r="E14" s="130" t="s">
        <v>581</v>
      </c>
      <c r="F14" s="130" t="n">
        <v>6</v>
      </c>
      <c r="G14" s="131" t="n">
        <v>6</v>
      </c>
      <c r="H14" s="132" t="s">
        <v>806</v>
      </c>
      <c r="I14" s="130" t="n">
        <v>5</v>
      </c>
      <c r="J14" s="132" t="n">
        <v>4</v>
      </c>
      <c r="K14" s="132" t="n">
        <v>3</v>
      </c>
      <c r="L14" s="131" t="n">
        <v>0</v>
      </c>
      <c r="M14" s="131" t="n">
        <v>12</v>
      </c>
      <c r="N14" s="128" t="n">
        <v>54</v>
      </c>
      <c r="P14" s="200"/>
      <c r="Q14" s="11"/>
    </row>
    <row r="15" customFormat="false" ht="16.65" hidden="false" customHeight="true" outlineLevel="0" collapsed="false">
      <c r="A15" s="128" t="n">
        <v>12</v>
      </c>
      <c r="B15" s="129" t="s">
        <v>807</v>
      </c>
      <c r="C15" s="128" t="n">
        <v>5</v>
      </c>
      <c r="D15" s="128" t="n">
        <v>20</v>
      </c>
      <c r="E15" s="130" t="n">
        <v>8</v>
      </c>
      <c r="F15" s="130" t="n">
        <v>9</v>
      </c>
      <c r="G15" s="131" t="n">
        <v>9</v>
      </c>
      <c r="H15" s="132" t="n">
        <v>46</v>
      </c>
      <c r="I15" s="130" t="n">
        <v>5</v>
      </c>
      <c r="J15" s="132" t="n">
        <v>0</v>
      </c>
      <c r="K15" s="132" t="n">
        <v>3</v>
      </c>
      <c r="L15" s="131" t="n">
        <v>0</v>
      </c>
      <c r="M15" s="131" t="n">
        <v>8</v>
      </c>
      <c r="N15" s="128" t="n">
        <v>54</v>
      </c>
      <c r="P15" s="200"/>
      <c r="Q15" s="11"/>
    </row>
    <row r="16" customFormat="false" ht="16.65" hidden="false" customHeight="true" outlineLevel="0" collapsed="false">
      <c r="A16" s="128" t="n">
        <v>13</v>
      </c>
      <c r="B16" s="129" t="s">
        <v>541</v>
      </c>
      <c r="C16" s="128" t="n">
        <v>7</v>
      </c>
      <c r="D16" s="128" t="n">
        <v>20</v>
      </c>
      <c r="E16" s="130" t="s">
        <v>581</v>
      </c>
      <c r="F16" s="130" t="n">
        <v>9</v>
      </c>
      <c r="G16" s="131" t="n">
        <v>6</v>
      </c>
      <c r="H16" s="128" t="s">
        <v>728</v>
      </c>
      <c r="I16" s="130" t="n">
        <v>5</v>
      </c>
      <c r="J16" s="132" t="n">
        <v>0</v>
      </c>
      <c r="K16" s="132" t="n">
        <v>3</v>
      </c>
      <c r="L16" s="131" t="n">
        <v>0</v>
      </c>
      <c r="M16" s="131" t="n">
        <v>8</v>
      </c>
      <c r="N16" s="128" t="n">
        <v>53</v>
      </c>
    </row>
    <row r="17" customFormat="false" ht="16.65" hidden="false" customHeight="true" outlineLevel="0" collapsed="false">
      <c r="A17" s="128" t="n">
        <v>14</v>
      </c>
      <c r="B17" s="129" t="s">
        <v>37</v>
      </c>
      <c r="C17" s="128" t="n">
        <v>12</v>
      </c>
      <c r="D17" s="128" t="n">
        <v>15</v>
      </c>
      <c r="E17" s="130" t="n">
        <v>9</v>
      </c>
      <c r="F17" s="133" t="n">
        <v>9</v>
      </c>
      <c r="G17" s="131" t="n">
        <v>7</v>
      </c>
      <c r="H17" s="132" t="n">
        <v>40</v>
      </c>
      <c r="I17" s="130" t="n">
        <v>4</v>
      </c>
      <c r="J17" s="132" t="n">
        <v>3</v>
      </c>
      <c r="K17" s="132" t="s">
        <v>583</v>
      </c>
      <c r="L17" s="131" t="n">
        <v>0</v>
      </c>
      <c r="M17" s="131" t="s">
        <v>749</v>
      </c>
      <c r="N17" s="128" t="n">
        <v>52</v>
      </c>
    </row>
    <row r="18" customFormat="false" ht="16.65" hidden="false" customHeight="true" outlineLevel="0" collapsed="false">
      <c r="A18" s="128" t="n">
        <v>15</v>
      </c>
      <c r="B18" s="129" t="s">
        <v>573</v>
      </c>
      <c r="C18" s="128" t="n">
        <v>5</v>
      </c>
      <c r="D18" s="128" t="n">
        <v>20</v>
      </c>
      <c r="E18" s="130" t="n">
        <v>9</v>
      </c>
      <c r="F18" s="130" t="s">
        <v>581</v>
      </c>
      <c r="G18" s="131" t="n">
        <v>5</v>
      </c>
      <c r="H18" s="132" t="s">
        <v>725</v>
      </c>
      <c r="I18" s="130" t="n">
        <v>4</v>
      </c>
      <c r="J18" s="132" t="n">
        <v>0</v>
      </c>
      <c r="K18" s="132" t="n">
        <v>4</v>
      </c>
      <c r="L18" s="131" t="n">
        <v>0</v>
      </c>
      <c r="M18" s="131" t="n">
        <v>8</v>
      </c>
      <c r="N18" s="128" t="n">
        <v>52</v>
      </c>
    </row>
    <row r="19" customFormat="false" ht="16.65" hidden="false" customHeight="true" outlineLevel="0" collapsed="false">
      <c r="A19" s="128" t="n">
        <v>16</v>
      </c>
      <c r="B19" s="129" t="s">
        <v>28</v>
      </c>
      <c r="C19" s="128" t="n">
        <v>3</v>
      </c>
      <c r="D19" s="128" t="n">
        <v>20</v>
      </c>
      <c r="E19" s="130" t="n">
        <v>10</v>
      </c>
      <c r="F19" s="130" t="n">
        <v>9</v>
      </c>
      <c r="G19" s="131" t="n">
        <v>6</v>
      </c>
      <c r="H19" s="128" t="n">
        <v>45</v>
      </c>
      <c r="I19" s="130" t="n">
        <v>5</v>
      </c>
      <c r="J19" s="132" t="s">
        <v>572</v>
      </c>
      <c r="K19" s="132" t="n">
        <v>0</v>
      </c>
      <c r="L19" s="131" t="n">
        <v>0</v>
      </c>
      <c r="M19" s="131" t="n">
        <v>5</v>
      </c>
      <c r="N19" s="128" t="n">
        <v>50</v>
      </c>
    </row>
    <row r="20" customFormat="false" ht="16.65" hidden="false" customHeight="true" outlineLevel="0" collapsed="false">
      <c r="A20" s="128" t="n">
        <v>17</v>
      </c>
      <c r="B20" s="129" t="s">
        <v>655</v>
      </c>
      <c r="C20" s="128" t="n">
        <v>15</v>
      </c>
      <c r="D20" s="128" t="n">
        <v>10</v>
      </c>
      <c r="E20" s="130" t="n">
        <v>8</v>
      </c>
      <c r="F20" s="130" t="n">
        <v>9</v>
      </c>
      <c r="G20" s="131" t="n">
        <v>8</v>
      </c>
      <c r="H20" s="128" t="n">
        <v>35</v>
      </c>
      <c r="I20" s="130" t="n">
        <v>5</v>
      </c>
      <c r="J20" s="132" t="n">
        <v>5</v>
      </c>
      <c r="K20" s="132" t="n">
        <v>5</v>
      </c>
      <c r="L20" s="131" t="s">
        <v>572</v>
      </c>
      <c r="M20" s="131" t="n">
        <v>15</v>
      </c>
      <c r="N20" s="128" t="n">
        <v>50</v>
      </c>
    </row>
    <row r="21" customFormat="false" ht="16.65" hidden="false" customHeight="true" outlineLevel="0" collapsed="false">
      <c r="A21" s="128" t="n">
        <v>18</v>
      </c>
      <c r="B21" s="129" t="s">
        <v>508</v>
      </c>
      <c r="C21" s="128" t="n">
        <v>6</v>
      </c>
      <c r="D21" s="128" t="n">
        <v>20</v>
      </c>
      <c r="E21" s="128" t="n">
        <v>10</v>
      </c>
      <c r="F21" s="130" t="n">
        <v>8</v>
      </c>
      <c r="G21" s="131" t="n">
        <v>7</v>
      </c>
      <c r="H21" s="128" t="n">
        <v>45</v>
      </c>
      <c r="I21" s="130" t="n">
        <v>3</v>
      </c>
      <c r="J21" s="132" t="n">
        <v>0</v>
      </c>
      <c r="K21" s="132" t="n">
        <v>0</v>
      </c>
      <c r="L21" s="131" t="n">
        <v>0</v>
      </c>
      <c r="M21" s="128" t="n">
        <v>3</v>
      </c>
      <c r="N21" s="128" t="n">
        <v>48</v>
      </c>
    </row>
    <row r="22" customFormat="false" ht="16.65" hidden="false" customHeight="true" outlineLevel="0" collapsed="false">
      <c r="A22" s="128" t="n">
        <v>19</v>
      </c>
      <c r="B22" s="129" t="s">
        <v>21</v>
      </c>
      <c r="C22" s="128" t="n">
        <v>16</v>
      </c>
      <c r="D22" s="128" t="n">
        <v>10</v>
      </c>
      <c r="E22" s="128" t="n">
        <v>5</v>
      </c>
      <c r="F22" s="130" t="n">
        <v>4</v>
      </c>
      <c r="G22" s="131" t="n">
        <v>0</v>
      </c>
      <c r="H22" s="128" t="n">
        <v>19</v>
      </c>
      <c r="I22" s="130" t="s">
        <v>572</v>
      </c>
      <c r="J22" s="132" t="n">
        <v>0</v>
      </c>
      <c r="K22" s="132" t="n">
        <v>0</v>
      </c>
      <c r="L22" s="131" t="n">
        <v>0</v>
      </c>
      <c r="M22" s="131" t="n">
        <v>0</v>
      </c>
      <c r="N22" s="128" t="n">
        <v>19</v>
      </c>
    </row>
    <row r="23" customFormat="false" ht="16.65" hidden="false" customHeight="true" outlineLevel="0" collapsed="false">
      <c r="A23" s="223"/>
      <c r="B23" s="224" t="s">
        <v>147</v>
      </c>
      <c r="C23" s="225" t="n">
        <v>5.8</v>
      </c>
      <c r="D23" s="225" t="n">
        <v>18.7</v>
      </c>
      <c r="E23" s="225" t="n">
        <v>9.4</v>
      </c>
      <c r="F23" s="226" t="n">
        <v>1</v>
      </c>
      <c r="G23" s="227" t="n">
        <v>5.2</v>
      </c>
      <c r="H23" s="225" t="n">
        <v>43.3</v>
      </c>
      <c r="I23" s="228"/>
      <c r="J23" s="229"/>
      <c r="K23" s="229"/>
      <c r="L23" s="230"/>
      <c r="M23" s="225" t="s">
        <v>808</v>
      </c>
      <c r="N23" s="225" t="n">
        <v>55</v>
      </c>
    </row>
    <row r="24" customFormat="false" ht="16.65" hidden="false" customHeight="true" outlineLevel="0" collapsed="false">
      <c r="A24" s="207"/>
      <c r="B24" s="116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</row>
    <row r="25" customFormat="false" ht="16.65" hidden="false" customHeight="true" outlineLevel="0" collapsed="false">
      <c r="I25" s="22"/>
      <c r="J25" s="22"/>
      <c r="K25" s="22"/>
      <c r="L25" s="22"/>
    </row>
    <row r="26" customFormat="false" ht="16.65" hidden="false" customHeight="true" outlineLevel="0" collapsed="false">
      <c r="A26" s="15"/>
      <c r="B26" s="144" t="s">
        <v>809</v>
      </c>
      <c r="C26" s="16" t="n">
        <v>6.6</v>
      </c>
      <c r="D26" s="16" t="n">
        <v>18.3</v>
      </c>
      <c r="E26" s="16" t="n">
        <v>9.6</v>
      </c>
      <c r="F26" s="249" t="n">
        <v>1</v>
      </c>
      <c r="G26" s="205" t="s">
        <v>810</v>
      </c>
      <c r="H26" s="16" t="n">
        <v>42.6</v>
      </c>
      <c r="I26" s="52"/>
      <c r="J26" s="77"/>
      <c r="K26" s="77"/>
      <c r="L26" s="82"/>
      <c r="M26" s="16" t="n">
        <v>12.4</v>
      </c>
      <c r="N26" s="36" t="n">
        <v>55</v>
      </c>
      <c r="P26" s="236"/>
      <c r="Q26" s="236"/>
      <c r="R26" s="236"/>
      <c r="S26" s="237"/>
      <c r="T26" s="238"/>
      <c r="U26" s="236"/>
      <c r="V26" s="239"/>
      <c r="W26" s="239"/>
      <c r="X26" s="239"/>
      <c r="Y26" s="239"/>
      <c r="Z26" s="236"/>
      <c r="AA26" s="236"/>
    </row>
    <row r="27" customFormat="false" ht="16.65" hidden="false" customHeight="true" outlineLevel="0" collapsed="false">
      <c r="A27" s="88"/>
      <c r="B27" s="212" t="s">
        <v>800</v>
      </c>
      <c r="C27" s="89" t="n">
        <v>5.6</v>
      </c>
      <c r="D27" s="89" t="n">
        <v>19.7</v>
      </c>
      <c r="E27" s="89" t="n">
        <v>9.4</v>
      </c>
      <c r="F27" s="73" t="n">
        <v>1</v>
      </c>
      <c r="G27" s="240" t="n">
        <v>5.2</v>
      </c>
      <c r="H27" s="89" t="n">
        <v>44.8</v>
      </c>
      <c r="I27" s="73"/>
      <c r="J27" s="22"/>
      <c r="K27" s="22"/>
      <c r="L27" s="74"/>
      <c r="M27" s="89" t="n">
        <v>11.8</v>
      </c>
      <c r="N27" s="89" t="n">
        <v>56.3</v>
      </c>
    </row>
    <row r="28" customFormat="false" ht="16.65" hidden="false" customHeight="true" outlineLevel="0" collapsed="false">
      <c r="A28" s="88"/>
      <c r="B28" s="212" t="s">
        <v>795</v>
      </c>
      <c r="C28" s="89" t="n">
        <v>7.6</v>
      </c>
      <c r="D28" s="89" t="n">
        <v>18.1</v>
      </c>
      <c r="E28" s="89" t="n">
        <v>9.6</v>
      </c>
      <c r="F28" s="156" t="n">
        <v>1</v>
      </c>
      <c r="G28" s="240" t="n">
        <v>3.9</v>
      </c>
      <c r="H28" s="89" t="n">
        <v>41.6</v>
      </c>
      <c r="I28" s="73"/>
      <c r="J28" s="22"/>
      <c r="K28" s="22"/>
      <c r="L28" s="74"/>
      <c r="M28" s="36" t="n">
        <v>11</v>
      </c>
      <c r="N28" s="89" t="n">
        <v>52.6</v>
      </c>
    </row>
    <row r="29" customFormat="false" ht="16.65" hidden="false" customHeight="true" outlineLevel="0" collapsed="false">
      <c r="A29" s="15"/>
      <c r="B29" s="212" t="s">
        <v>790</v>
      </c>
      <c r="C29" s="213" t="n">
        <v>5.3</v>
      </c>
      <c r="D29" s="213" t="n">
        <v>20</v>
      </c>
      <c r="E29" s="220" t="n">
        <v>9.9</v>
      </c>
      <c r="F29" s="221" t="n">
        <v>1</v>
      </c>
      <c r="G29" s="98" t="n">
        <v>5.5</v>
      </c>
      <c r="H29" s="213" t="n">
        <v>45.4</v>
      </c>
      <c r="I29" s="52"/>
      <c r="J29" s="77"/>
      <c r="K29" s="77"/>
      <c r="L29" s="77"/>
      <c r="M29" s="213" t="n">
        <v>12</v>
      </c>
      <c r="N29" s="89" t="n">
        <v>57.3</v>
      </c>
    </row>
    <row r="30" customFormat="false" ht="16.5" hidden="false" customHeight="true" outlineLevel="0" collapsed="false">
      <c r="A30" s="15"/>
      <c r="B30" s="212" t="s">
        <v>784</v>
      </c>
      <c r="C30" s="213" t="n">
        <v>8.1</v>
      </c>
      <c r="D30" s="89" t="n">
        <v>18.2</v>
      </c>
      <c r="E30" s="220" t="n">
        <v>9</v>
      </c>
      <c r="F30" s="221" t="n">
        <v>1</v>
      </c>
      <c r="G30" s="98" t="n">
        <v>4.8</v>
      </c>
      <c r="H30" s="213" t="n">
        <v>42.4</v>
      </c>
      <c r="I30" s="52"/>
      <c r="J30" s="77"/>
      <c r="K30" s="77"/>
      <c r="L30" s="77"/>
      <c r="M30" s="16" t="n">
        <v>13.4</v>
      </c>
      <c r="N30" s="16" t="n">
        <v>55.2</v>
      </c>
    </row>
    <row r="31" customFormat="false" ht="16.5" hidden="false" customHeight="true" outlineLevel="0" collapsed="false">
      <c r="A31" s="61"/>
      <c r="B31" s="212" t="s">
        <v>775</v>
      </c>
      <c r="C31" s="213" t="n">
        <v>6</v>
      </c>
      <c r="D31" s="89" t="n">
        <v>18.9</v>
      </c>
      <c r="E31" s="52" t="n">
        <v>9.6</v>
      </c>
      <c r="F31" s="221" t="n">
        <v>1</v>
      </c>
      <c r="G31" s="98" t="n">
        <v>4.4</v>
      </c>
      <c r="H31" s="213" t="n">
        <v>43</v>
      </c>
      <c r="I31" s="217"/>
      <c r="J31" s="217"/>
      <c r="K31" s="217"/>
      <c r="L31" s="82"/>
      <c r="M31" s="89" t="n">
        <v>13.2</v>
      </c>
      <c r="N31" s="89" t="n">
        <v>56.2</v>
      </c>
    </row>
    <row r="32" customFormat="false" ht="16.5" hidden="false" customHeight="true" outlineLevel="0" collapsed="false">
      <c r="A32" s="15"/>
      <c r="B32" s="166" t="s">
        <v>771</v>
      </c>
      <c r="C32" s="15" t="n">
        <v>8.1</v>
      </c>
      <c r="D32" s="36" t="n">
        <v>18</v>
      </c>
      <c r="E32" s="49" t="n">
        <v>9.5</v>
      </c>
      <c r="F32" s="156" t="n">
        <v>1</v>
      </c>
      <c r="G32" s="98" t="n">
        <v>6.2</v>
      </c>
      <c r="H32" s="50" t="n">
        <v>43.8</v>
      </c>
      <c r="I32" s="70"/>
      <c r="J32" s="71"/>
      <c r="K32" s="71"/>
      <c r="L32" s="71"/>
      <c r="M32" s="16" t="n">
        <v>14.3</v>
      </c>
      <c r="N32" s="16" t="n">
        <v>58.1</v>
      </c>
    </row>
    <row r="33" customFormat="false" ht="16.5" hidden="false" customHeight="true" outlineLevel="0" collapsed="false">
      <c r="A33" s="15"/>
      <c r="B33" s="166" t="s">
        <v>760</v>
      </c>
      <c r="C33" s="61" t="n">
        <v>6.2</v>
      </c>
      <c r="D33" s="61" t="n">
        <v>19.4</v>
      </c>
      <c r="E33" s="167" t="n">
        <v>9.5</v>
      </c>
      <c r="F33" s="209" t="n">
        <v>1</v>
      </c>
      <c r="G33" s="210" t="n">
        <v>5.8</v>
      </c>
      <c r="H33" s="169" t="n">
        <v>43.4</v>
      </c>
      <c r="I33" s="206"/>
      <c r="J33" s="206"/>
      <c r="K33" s="206"/>
      <c r="L33" s="206"/>
      <c r="M33" s="61" t="n">
        <v>14.4</v>
      </c>
      <c r="N33" s="61" t="n">
        <v>57.8</v>
      </c>
    </row>
    <row r="34" customFormat="false" ht="16.5" hidden="false" customHeight="true" outlineLevel="0" collapsed="false">
      <c r="A34" s="157"/>
      <c r="B34" s="15" t="s">
        <v>751</v>
      </c>
      <c r="C34" s="16" t="n">
        <v>6.5</v>
      </c>
      <c r="D34" s="16" t="n">
        <v>18.9</v>
      </c>
      <c r="E34" s="16" t="n">
        <v>9.5</v>
      </c>
      <c r="F34" s="73" t="n">
        <v>1</v>
      </c>
      <c r="G34" s="98" t="n">
        <v>4.7</v>
      </c>
      <c r="H34" s="16" t="n">
        <v>43.1</v>
      </c>
      <c r="I34" s="70"/>
      <c r="J34" s="71"/>
      <c r="K34" s="71"/>
      <c r="L34" s="67"/>
      <c r="M34" s="36" t="n">
        <v>12</v>
      </c>
      <c r="N34" s="16" t="n">
        <v>55.1</v>
      </c>
    </row>
    <row r="35" customFormat="false" ht="16.5" hidden="false" customHeight="true" outlineLevel="0" collapsed="false">
      <c r="A35" s="144"/>
      <c r="B35" s="144" t="s">
        <v>737</v>
      </c>
      <c r="C35" s="16" t="n">
        <v>6.1</v>
      </c>
      <c r="D35" s="16" t="n">
        <v>19.2</v>
      </c>
      <c r="E35" s="49" t="n">
        <v>9.8</v>
      </c>
      <c r="F35" s="73" t="n">
        <v>1</v>
      </c>
      <c r="G35" s="98" t="n">
        <v>5.6</v>
      </c>
      <c r="H35" s="16" t="n">
        <v>44.5</v>
      </c>
      <c r="M35" s="16" t="n">
        <v>14.2</v>
      </c>
      <c r="N35" s="16" t="n">
        <v>58.7</v>
      </c>
    </row>
    <row r="36" customFormat="false" ht="16.5" hidden="false" customHeight="true" outlineLevel="0" collapsed="false">
      <c r="A36" s="61"/>
      <c r="B36" s="144" t="s">
        <v>719</v>
      </c>
      <c r="C36" s="145" t="n">
        <v>7.1</v>
      </c>
      <c r="D36" s="92" t="n">
        <v>18.9</v>
      </c>
      <c r="E36" s="92" t="n">
        <v>9.6</v>
      </c>
      <c r="F36" s="146" t="n">
        <v>1</v>
      </c>
      <c r="G36" s="94" t="n">
        <v>6.4</v>
      </c>
      <c r="H36" s="145" t="n">
        <v>45</v>
      </c>
      <c r="I36" s="96"/>
      <c r="J36" s="95"/>
      <c r="K36" s="95"/>
      <c r="L36" s="97"/>
      <c r="M36" s="145" t="s">
        <v>720</v>
      </c>
      <c r="N36" s="92" t="n">
        <v>59.6</v>
      </c>
    </row>
    <row r="37" customFormat="false" ht="16.5" hidden="false" customHeight="true" outlineLevel="0" collapsed="false">
      <c r="A37" s="15"/>
      <c r="B37" s="144" t="s">
        <v>713</v>
      </c>
      <c r="C37" s="145" t="n">
        <v>6.7</v>
      </c>
      <c r="D37" s="92" t="n">
        <v>18.5</v>
      </c>
      <c r="E37" s="92" t="n">
        <v>9.1</v>
      </c>
      <c r="F37" s="178" t="n">
        <v>1</v>
      </c>
      <c r="G37" s="179" t="n">
        <v>5.6</v>
      </c>
      <c r="H37" s="92" t="n">
        <v>43.5</v>
      </c>
      <c r="I37" s="96"/>
      <c r="J37" s="95"/>
      <c r="K37" s="95"/>
      <c r="L37" s="97"/>
      <c r="M37" s="145" t="n">
        <v>13.3</v>
      </c>
      <c r="N37" s="92" t="n">
        <v>56.8</v>
      </c>
    </row>
    <row r="38" customFormat="false" ht="16.5" hidden="false" customHeight="true" outlineLevel="0" collapsed="false">
      <c r="A38" s="144"/>
      <c r="B38" s="166" t="s">
        <v>705</v>
      </c>
      <c r="C38" s="61" t="n">
        <v>7.4</v>
      </c>
      <c r="D38" s="61" t="n">
        <v>18.2</v>
      </c>
      <c r="E38" s="61" t="n">
        <v>9.5</v>
      </c>
      <c r="F38" s="99" t="n">
        <v>1</v>
      </c>
      <c r="G38" s="63" t="n">
        <v>5.3</v>
      </c>
      <c r="H38" s="61" t="n">
        <v>42.8</v>
      </c>
      <c r="I38" s="167"/>
      <c r="J38" s="168"/>
      <c r="K38" s="168"/>
      <c r="L38" s="169"/>
      <c r="M38" s="61" t="n">
        <v>11.9</v>
      </c>
      <c r="N38" s="61" t="n">
        <v>54.8</v>
      </c>
    </row>
    <row r="39" customFormat="false" ht="16.5" hidden="false" customHeight="true" outlineLevel="0" collapsed="false">
      <c r="A39" s="107"/>
      <c r="B39" s="166" t="s">
        <v>694</v>
      </c>
      <c r="C39" s="61" t="n">
        <v>6.8</v>
      </c>
      <c r="D39" s="61" t="n">
        <v>18.9</v>
      </c>
      <c r="E39" s="61" t="n">
        <v>9.1</v>
      </c>
      <c r="F39" s="99" t="n">
        <v>1</v>
      </c>
      <c r="G39" s="63" t="n">
        <v>5.3</v>
      </c>
      <c r="H39" s="61" t="n">
        <v>43.2</v>
      </c>
      <c r="I39" s="167"/>
      <c r="J39" s="168"/>
      <c r="K39" s="168"/>
      <c r="L39" s="169"/>
      <c r="M39" s="61" t="n">
        <v>9.6</v>
      </c>
      <c r="N39" s="61" t="n">
        <v>52.9</v>
      </c>
    </row>
    <row r="40" customFormat="false" ht="16.5" hidden="false" customHeight="true" outlineLevel="0" collapsed="false">
      <c r="A40" s="15"/>
      <c r="B40" s="15" t="s">
        <v>683</v>
      </c>
      <c r="C40" s="16" t="n">
        <v>8.5</v>
      </c>
      <c r="D40" s="16" t="n">
        <v>17.5</v>
      </c>
      <c r="E40" s="49" t="n">
        <v>9.4</v>
      </c>
      <c r="F40" s="70" t="n">
        <v>1</v>
      </c>
      <c r="G40" s="155" t="n">
        <v>4.3</v>
      </c>
      <c r="H40" s="49" t="n">
        <v>41.2</v>
      </c>
      <c r="I40" s="70"/>
      <c r="J40" s="71"/>
      <c r="K40" s="71"/>
      <c r="L40" s="71"/>
      <c r="M40" s="16" t="n">
        <v>9.9</v>
      </c>
      <c r="N40" s="16" t="n">
        <v>51.1</v>
      </c>
    </row>
    <row r="41" customFormat="false" ht="16.5" hidden="false" customHeight="true" outlineLevel="0" collapsed="false">
      <c r="A41" s="15"/>
      <c r="B41" s="15" t="s">
        <v>672</v>
      </c>
      <c r="C41" s="16" t="n">
        <v>6.3</v>
      </c>
      <c r="D41" s="16" t="n">
        <v>18.7</v>
      </c>
      <c r="E41" s="16" t="n">
        <v>9.5</v>
      </c>
      <c r="F41" s="156" t="n">
        <v>1</v>
      </c>
      <c r="G41" s="98" t="n">
        <v>4.7</v>
      </c>
      <c r="H41" s="89" t="n">
        <v>42.9</v>
      </c>
      <c r="I41" s="52"/>
      <c r="J41" s="77"/>
      <c r="K41" s="77"/>
      <c r="L41" s="82"/>
      <c r="M41" s="36" t="n">
        <v>11</v>
      </c>
      <c r="N41" s="16" t="n">
        <v>53.6</v>
      </c>
    </row>
    <row r="42" customFormat="false" ht="14.25" hidden="false" customHeight="true" outlineLevel="0" collapsed="false">
      <c r="A42" s="15"/>
      <c r="B42" s="144" t="s">
        <v>647</v>
      </c>
      <c r="C42" s="92" t="n">
        <v>6.4</v>
      </c>
      <c r="D42" s="145" t="n">
        <v>19</v>
      </c>
      <c r="E42" s="92" t="n">
        <v>9.3</v>
      </c>
      <c r="F42" s="146" t="n">
        <v>1</v>
      </c>
      <c r="G42" s="147" t="n">
        <v>5.3</v>
      </c>
      <c r="H42" s="92" t="n">
        <v>43.6</v>
      </c>
      <c r="I42" s="148"/>
      <c r="J42" s="148"/>
      <c r="K42" s="148"/>
      <c r="L42" s="148"/>
      <c r="M42" s="92" t="n">
        <v>11.4</v>
      </c>
      <c r="N42" s="92" t="n">
        <v>54.6</v>
      </c>
    </row>
    <row r="43" customFormat="false" ht="14.25" hidden="false" customHeight="true" outlineLevel="0" collapsed="false">
      <c r="B43" s="108" t="s">
        <v>644</v>
      </c>
      <c r="C43" s="109" t="n">
        <v>7.1</v>
      </c>
      <c r="D43" s="109" t="n">
        <v>18.7</v>
      </c>
      <c r="E43" s="109" t="n">
        <v>9.5</v>
      </c>
      <c r="F43" s="110" t="n">
        <v>1</v>
      </c>
      <c r="G43" s="111" t="n">
        <v>5.2</v>
      </c>
      <c r="H43" s="112" t="n">
        <v>43.3</v>
      </c>
      <c r="I43" s="113"/>
      <c r="J43" s="112"/>
      <c r="K43" s="112"/>
      <c r="L43" s="114"/>
      <c r="M43" s="115" t="n">
        <v>10.8</v>
      </c>
      <c r="N43" s="109" t="n">
        <v>54.2</v>
      </c>
    </row>
    <row r="44" customFormat="false" ht="14.25" hidden="false" customHeight="true" outlineLevel="0" collapsed="false">
      <c r="A44" s="241"/>
      <c r="B44" s="241" t="s">
        <v>640</v>
      </c>
      <c r="C44" s="242" t="n">
        <v>6.2</v>
      </c>
      <c r="D44" s="242" t="n">
        <v>19.2</v>
      </c>
      <c r="E44" s="242" t="n">
        <v>9.6</v>
      </c>
      <c r="F44" s="243" t="n">
        <v>1</v>
      </c>
      <c r="G44" s="244" t="n">
        <v>4.8</v>
      </c>
      <c r="H44" s="242" t="n">
        <v>43.6</v>
      </c>
      <c r="I44" s="245"/>
      <c r="J44" s="245"/>
      <c r="K44" s="245"/>
      <c r="L44" s="245"/>
      <c r="M44" s="246" t="n">
        <v>11</v>
      </c>
      <c r="N44" s="242" t="n">
        <v>54.6</v>
      </c>
    </row>
    <row r="45" customFormat="false" ht="14.25" hidden="false" customHeight="true" outlineLevel="0" collapsed="false">
      <c r="A45" s="11"/>
      <c r="B45" s="11"/>
      <c r="C45" s="217"/>
      <c r="D45" s="217"/>
      <c r="E45" s="217"/>
      <c r="F45" s="247"/>
      <c r="G45" s="248"/>
      <c r="H45" s="217"/>
      <c r="I45" s="217"/>
      <c r="J45" s="217"/>
      <c r="K45" s="217"/>
      <c r="L45" s="217"/>
      <c r="M45" s="217"/>
      <c r="N45" s="2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4.1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7.1"/>
    <col collapsed="false" customWidth="true" hidden="false" outlineLevel="0" max="12" min="9" style="0" width="3.66"/>
    <col collapsed="false" customWidth="true" hidden="false" outlineLevel="0" max="13" min="13" style="0" width="7.55"/>
    <col collapsed="false" customWidth="true" hidden="false" outlineLevel="0" max="14" min="14" style="0" width="6.1"/>
  </cols>
  <sheetData>
    <row r="1" customFormat="false" ht="15.6" hidden="false" customHeight="false" outlineLevel="0" collapsed="false">
      <c r="A1" s="40" t="s">
        <v>8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116"/>
    </row>
    <row r="2" customFormat="false" ht="11.25" hidden="false" customHeight="true" outlineLevel="0" collapsed="false">
      <c r="A2" s="117" t="s">
        <v>497</v>
      </c>
      <c r="B2" s="118" t="s">
        <v>559</v>
      </c>
      <c r="C2" s="118" t="s">
        <v>560</v>
      </c>
      <c r="D2" s="118" t="s">
        <v>560</v>
      </c>
      <c r="E2" s="119" t="s">
        <v>561</v>
      </c>
      <c r="F2" s="119" t="s">
        <v>562</v>
      </c>
      <c r="G2" s="120"/>
      <c r="H2" s="119" t="s">
        <v>563</v>
      </c>
      <c r="I2" s="119" t="s">
        <v>564</v>
      </c>
      <c r="J2" s="120"/>
      <c r="K2" s="120"/>
      <c r="L2" s="120"/>
      <c r="M2" s="119" t="s">
        <v>563</v>
      </c>
      <c r="N2" s="121" t="s">
        <v>565</v>
      </c>
    </row>
    <row r="3" customFormat="false" ht="11.25" hidden="false" customHeight="true" outlineLevel="0" collapsed="false">
      <c r="A3" s="122" t="s">
        <v>500</v>
      </c>
      <c r="B3" s="123"/>
      <c r="C3" s="124" t="s">
        <v>566</v>
      </c>
      <c r="D3" s="124" t="s">
        <v>567</v>
      </c>
      <c r="E3" s="124" t="s">
        <v>568</v>
      </c>
      <c r="F3" s="123" t="s">
        <v>569</v>
      </c>
      <c r="G3" s="125"/>
      <c r="H3" s="124" t="s">
        <v>570</v>
      </c>
      <c r="I3" s="123"/>
      <c r="J3" s="126"/>
      <c r="K3" s="126"/>
      <c r="L3" s="125"/>
      <c r="M3" s="124" t="s">
        <v>571</v>
      </c>
      <c r="N3" s="127"/>
    </row>
    <row r="4" customFormat="false" ht="16.65" hidden="false" customHeight="true" outlineLevel="0" collapsed="false">
      <c r="A4" s="128" t="n">
        <v>1</v>
      </c>
      <c r="B4" s="129" t="s">
        <v>24</v>
      </c>
      <c r="C4" s="128" t="n">
        <v>3</v>
      </c>
      <c r="D4" s="128" t="n">
        <v>20</v>
      </c>
      <c r="E4" s="130" t="s">
        <v>581</v>
      </c>
      <c r="F4" s="130" t="n">
        <v>10</v>
      </c>
      <c r="G4" s="131" t="n">
        <v>10</v>
      </c>
      <c r="H4" s="250" t="s">
        <v>587</v>
      </c>
      <c r="I4" s="130" t="n">
        <v>5</v>
      </c>
      <c r="J4" s="132" t="n">
        <v>5</v>
      </c>
      <c r="K4" s="132" t="s">
        <v>583</v>
      </c>
      <c r="L4" s="131" t="n">
        <v>5</v>
      </c>
      <c r="M4" s="251" t="s">
        <v>608</v>
      </c>
      <c r="N4" s="128" t="n">
        <v>70</v>
      </c>
    </row>
    <row r="5" customFormat="false" ht="16.65" hidden="false" customHeight="true" outlineLevel="0" collapsed="false">
      <c r="A5" s="128" t="n">
        <v>2</v>
      </c>
      <c r="B5" s="129" t="s">
        <v>756</v>
      </c>
      <c r="C5" s="128" t="n">
        <v>5</v>
      </c>
      <c r="D5" s="128" t="n">
        <v>20</v>
      </c>
      <c r="E5" s="130" t="n">
        <v>10</v>
      </c>
      <c r="F5" s="130" t="n">
        <v>10</v>
      </c>
      <c r="G5" s="131" t="n">
        <v>7</v>
      </c>
      <c r="H5" s="132" t="n">
        <v>47</v>
      </c>
      <c r="I5" s="130" t="n">
        <v>5</v>
      </c>
      <c r="J5" s="132" t="n">
        <v>4</v>
      </c>
      <c r="K5" s="132" t="s">
        <v>583</v>
      </c>
      <c r="L5" s="131" t="n">
        <v>5</v>
      </c>
      <c r="M5" s="131" t="s">
        <v>607</v>
      </c>
      <c r="N5" s="128" t="n">
        <v>66</v>
      </c>
    </row>
    <row r="6" customFormat="false" ht="16.65" hidden="false" customHeight="true" outlineLevel="0" collapsed="false">
      <c r="A6" s="128" t="n">
        <v>3</v>
      </c>
      <c r="B6" s="129" t="s">
        <v>23</v>
      </c>
      <c r="C6" s="128" t="n">
        <v>1</v>
      </c>
      <c r="D6" s="128" t="n">
        <v>20</v>
      </c>
      <c r="E6" s="130" t="n">
        <v>10</v>
      </c>
      <c r="F6" s="130" t="n">
        <v>10</v>
      </c>
      <c r="G6" s="131" t="n">
        <v>9</v>
      </c>
      <c r="H6" s="128" t="n">
        <v>49</v>
      </c>
      <c r="I6" s="133" t="s">
        <v>583</v>
      </c>
      <c r="J6" s="132" t="n">
        <v>3</v>
      </c>
      <c r="K6" s="132" t="n">
        <v>4</v>
      </c>
      <c r="L6" s="131" t="n">
        <v>3</v>
      </c>
      <c r="M6" s="131" t="s">
        <v>595</v>
      </c>
      <c r="N6" s="128" t="n">
        <v>64</v>
      </c>
    </row>
    <row r="7" customFormat="false" ht="16.65" hidden="false" customHeight="true" outlineLevel="0" collapsed="false">
      <c r="A7" s="128" t="n">
        <v>4</v>
      </c>
      <c r="B7" s="129" t="s">
        <v>764</v>
      </c>
      <c r="C7" s="128" t="n">
        <v>3</v>
      </c>
      <c r="D7" s="128" t="n">
        <v>20</v>
      </c>
      <c r="E7" s="130" t="n">
        <v>10</v>
      </c>
      <c r="F7" s="130" t="n">
        <v>9</v>
      </c>
      <c r="G7" s="131" t="n">
        <v>8</v>
      </c>
      <c r="H7" s="128" t="n">
        <v>47</v>
      </c>
      <c r="I7" s="130" t="n">
        <v>5</v>
      </c>
      <c r="J7" s="132" t="n">
        <v>3</v>
      </c>
      <c r="K7" s="132" t="n">
        <v>5</v>
      </c>
      <c r="L7" s="131" t="n">
        <v>3</v>
      </c>
      <c r="M7" s="131" t="n">
        <v>16</v>
      </c>
      <c r="N7" s="128" t="n">
        <v>63</v>
      </c>
    </row>
    <row r="8" customFormat="false" ht="16.65" hidden="false" customHeight="true" outlineLevel="0" collapsed="false">
      <c r="A8" s="128" t="n">
        <v>5</v>
      </c>
      <c r="B8" s="129" t="s">
        <v>3</v>
      </c>
      <c r="C8" s="128" t="n">
        <v>4</v>
      </c>
      <c r="D8" s="128" t="n">
        <v>20</v>
      </c>
      <c r="E8" s="130" t="n">
        <v>10</v>
      </c>
      <c r="F8" s="130" t="s">
        <v>581</v>
      </c>
      <c r="G8" s="131" t="n">
        <v>9</v>
      </c>
      <c r="H8" s="132" t="s">
        <v>582</v>
      </c>
      <c r="I8" s="133" t="s">
        <v>583</v>
      </c>
      <c r="J8" s="132" t="n">
        <v>3</v>
      </c>
      <c r="K8" s="132" t="s">
        <v>583</v>
      </c>
      <c r="L8" s="131" t="n">
        <v>0</v>
      </c>
      <c r="M8" s="131" t="s">
        <v>812</v>
      </c>
      <c r="N8" s="128" t="n">
        <v>62</v>
      </c>
      <c r="P8" s="11"/>
      <c r="Q8" s="11"/>
    </row>
    <row r="9" customFormat="false" ht="16.65" hidden="false" customHeight="true" outlineLevel="0" collapsed="false">
      <c r="A9" s="128" t="n">
        <v>6</v>
      </c>
      <c r="B9" s="129" t="s">
        <v>661</v>
      </c>
      <c r="C9" s="128" t="n">
        <v>8</v>
      </c>
      <c r="D9" s="128" t="n">
        <v>20</v>
      </c>
      <c r="E9" s="130" t="n">
        <v>10</v>
      </c>
      <c r="F9" s="130" t="n">
        <v>9</v>
      </c>
      <c r="G9" s="132" t="n">
        <v>9</v>
      </c>
      <c r="H9" s="128" t="n">
        <v>48</v>
      </c>
      <c r="I9" s="133" t="n">
        <v>5</v>
      </c>
      <c r="J9" s="252" t="s">
        <v>813</v>
      </c>
      <c r="K9" s="132" t="n">
        <v>5</v>
      </c>
      <c r="L9" s="131" t="n">
        <v>0</v>
      </c>
      <c r="M9" s="131" t="n">
        <v>13</v>
      </c>
      <c r="N9" s="128" t="n">
        <v>61</v>
      </c>
      <c r="P9" s="11"/>
      <c r="Q9" s="200"/>
    </row>
    <row r="10" customFormat="false" ht="16.65" hidden="false" customHeight="true" outlineLevel="0" collapsed="false">
      <c r="A10" s="128" t="n">
        <v>7</v>
      </c>
      <c r="B10" s="129" t="s">
        <v>508</v>
      </c>
      <c r="C10" s="128" t="n">
        <v>2</v>
      </c>
      <c r="D10" s="128" t="n">
        <v>20</v>
      </c>
      <c r="E10" s="130" t="n">
        <v>10</v>
      </c>
      <c r="F10" s="130" t="n">
        <v>9</v>
      </c>
      <c r="G10" s="131" t="n">
        <v>6</v>
      </c>
      <c r="H10" s="132" t="n">
        <v>45</v>
      </c>
      <c r="I10" s="133" t="s">
        <v>583</v>
      </c>
      <c r="J10" s="132" t="n">
        <v>4</v>
      </c>
      <c r="K10" s="132" t="s">
        <v>583</v>
      </c>
      <c r="L10" s="131" t="s">
        <v>572</v>
      </c>
      <c r="M10" s="131" t="s">
        <v>594</v>
      </c>
      <c r="N10" s="128" t="n">
        <v>59</v>
      </c>
      <c r="P10" s="11"/>
      <c r="Q10" s="200"/>
    </row>
    <row r="11" customFormat="false" ht="16.65" hidden="false" customHeight="true" outlineLevel="0" collapsed="false">
      <c r="A11" s="128" t="n">
        <v>8</v>
      </c>
      <c r="B11" s="129" t="s">
        <v>807</v>
      </c>
      <c r="C11" s="128" t="n">
        <v>6</v>
      </c>
      <c r="D11" s="128" t="n">
        <v>20</v>
      </c>
      <c r="E11" s="130" t="s">
        <v>581</v>
      </c>
      <c r="F11" s="130" t="s">
        <v>581</v>
      </c>
      <c r="G11" s="134" t="n">
        <v>8</v>
      </c>
      <c r="H11" s="128" t="s">
        <v>814</v>
      </c>
      <c r="I11" s="130" t="n">
        <v>5</v>
      </c>
      <c r="J11" s="171" t="n">
        <v>0</v>
      </c>
      <c r="K11" s="171" t="n">
        <v>3</v>
      </c>
      <c r="L11" s="132" t="n">
        <v>3</v>
      </c>
      <c r="M11" s="128" t="n">
        <v>11</v>
      </c>
      <c r="N11" s="128" t="n">
        <v>59</v>
      </c>
      <c r="P11" s="11"/>
      <c r="Q11" s="11"/>
    </row>
    <row r="12" customFormat="false" ht="16.65" hidden="false" customHeight="true" outlineLevel="0" collapsed="false">
      <c r="A12" s="128" t="n">
        <v>9</v>
      </c>
      <c r="B12" s="129" t="s">
        <v>655</v>
      </c>
      <c r="C12" s="128" t="n">
        <v>5</v>
      </c>
      <c r="D12" s="128" t="n">
        <v>20</v>
      </c>
      <c r="E12" s="130" t="n">
        <v>9</v>
      </c>
      <c r="F12" s="130" t="n">
        <v>8</v>
      </c>
      <c r="G12" s="131" t="n">
        <v>8</v>
      </c>
      <c r="H12" s="132" t="n">
        <v>45</v>
      </c>
      <c r="I12" s="130" t="n">
        <v>5</v>
      </c>
      <c r="J12" s="132" t="n">
        <v>3</v>
      </c>
      <c r="K12" s="132" t="s">
        <v>583</v>
      </c>
      <c r="L12" s="131" t="n">
        <v>0</v>
      </c>
      <c r="M12" s="131" t="s">
        <v>598</v>
      </c>
      <c r="N12" s="128" t="n">
        <v>58</v>
      </c>
      <c r="P12" s="200"/>
      <c r="Q12" s="11"/>
    </row>
    <row r="13" customFormat="false" ht="16.65" hidden="false" customHeight="true" outlineLevel="0" collapsed="false">
      <c r="A13" s="128" t="n">
        <v>10</v>
      </c>
      <c r="B13" s="129" t="s">
        <v>767</v>
      </c>
      <c r="C13" s="128" t="n">
        <v>4</v>
      </c>
      <c r="D13" s="128" t="n">
        <v>20</v>
      </c>
      <c r="E13" s="130" t="n">
        <v>10</v>
      </c>
      <c r="F13" s="130" t="n">
        <v>9</v>
      </c>
      <c r="G13" s="131" t="n">
        <v>7</v>
      </c>
      <c r="H13" s="128" t="n">
        <v>46</v>
      </c>
      <c r="I13" s="133" t="s">
        <v>583</v>
      </c>
      <c r="J13" s="132" t="n">
        <v>3</v>
      </c>
      <c r="K13" s="132" t="n">
        <v>4</v>
      </c>
      <c r="L13" s="131" t="s">
        <v>572</v>
      </c>
      <c r="M13" s="131" t="s">
        <v>749</v>
      </c>
      <c r="N13" s="128" t="n">
        <v>58</v>
      </c>
      <c r="P13" s="200"/>
      <c r="Q13" s="11"/>
    </row>
    <row r="14" customFormat="false" ht="16.65" hidden="false" customHeight="true" outlineLevel="0" collapsed="false">
      <c r="A14" s="128" t="n">
        <v>11</v>
      </c>
      <c r="B14" s="129" t="s">
        <v>16</v>
      </c>
      <c r="C14" s="128" t="n">
        <v>5</v>
      </c>
      <c r="D14" s="128" t="n">
        <v>20</v>
      </c>
      <c r="E14" s="130" t="s">
        <v>581</v>
      </c>
      <c r="F14" s="130" t="n">
        <v>10</v>
      </c>
      <c r="G14" s="131" t="n">
        <v>9</v>
      </c>
      <c r="H14" s="132" t="s">
        <v>582</v>
      </c>
      <c r="I14" s="130" t="n">
        <v>5</v>
      </c>
      <c r="J14" s="132" t="n">
        <v>0</v>
      </c>
      <c r="K14" s="132" t="n">
        <v>3</v>
      </c>
      <c r="L14" s="131" t="s">
        <v>572</v>
      </c>
      <c r="M14" s="131" t="n">
        <v>8</v>
      </c>
      <c r="N14" s="128" t="n">
        <v>57</v>
      </c>
      <c r="P14" s="200"/>
      <c r="Q14" s="11"/>
    </row>
    <row r="15" customFormat="false" ht="16.65" hidden="false" customHeight="true" outlineLevel="0" collapsed="false">
      <c r="A15" s="128" t="n">
        <v>12</v>
      </c>
      <c r="B15" s="129" t="s">
        <v>28</v>
      </c>
      <c r="C15" s="128" t="n">
        <v>7</v>
      </c>
      <c r="D15" s="128" t="n">
        <v>20</v>
      </c>
      <c r="E15" s="130" t="n">
        <v>10</v>
      </c>
      <c r="F15" s="130" t="n">
        <v>9</v>
      </c>
      <c r="G15" s="131" t="n">
        <v>7</v>
      </c>
      <c r="H15" s="132" t="n">
        <v>46</v>
      </c>
      <c r="I15" s="130" t="n">
        <v>5</v>
      </c>
      <c r="J15" s="132" t="n">
        <v>0</v>
      </c>
      <c r="K15" s="132" t="n">
        <v>5</v>
      </c>
      <c r="L15" s="131" t="n">
        <v>0</v>
      </c>
      <c r="M15" s="131" t="n">
        <v>10</v>
      </c>
      <c r="N15" s="128" t="n">
        <v>56</v>
      </c>
      <c r="P15" s="200"/>
      <c r="Q15" s="11"/>
    </row>
    <row r="16" customFormat="false" ht="16.65" hidden="false" customHeight="true" outlineLevel="0" collapsed="false">
      <c r="A16" s="128" t="n">
        <v>13</v>
      </c>
      <c r="B16" s="129" t="s">
        <v>798</v>
      </c>
      <c r="C16" s="128" t="n">
        <v>3</v>
      </c>
      <c r="D16" s="128" t="n">
        <v>20</v>
      </c>
      <c r="E16" s="130" t="s">
        <v>581</v>
      </c>
      <c r="F16" s="130" t="n">
        <v>8</v>
      </c>
      <c r="G16" s="131" t="n">
        <v>8</v>
      </c>
      <c r="H16" s="128" t="s">
        <v>726</v>
      </c>
      <c r="I16" s="130" t="n">
        <v>5</v>
      </c>
      <c r="J16" s="132" t="n">
        <v>0</v>
      </c>
      <c r="K16" s="132" t="n">
        <v>4</v>
      </c>
      <c r="L16" s="131" t="n">
        <v>0</v>
      </c>
      <c r="M16" s="131" t="n">
        <v>9</v>
      </c>
      <c r="N16" s="128" t="n">
        <v>55</v>
      </c>
    </row>
    <row r="17" customFormat="false" ht="16.65" hidden="false" customHeight="true" outlineLevel="0" collapsed="false">
      <c r="A17" s="128" t="n">
        <v>14</v>
      </c>
      <c r="B17" s="129" t="s">
        <v>733</v>
      </c>
      <c r="C17" s="128" t="n">
        <v>3</v>
      </c>
      <c r="D17" s="128" t="n">
        <v>20</v>
      </c>
      <c r="E17" s="130" t="s">
        <v>581</v>
      </c>
      <c r="F17" s="130" t="s">
        <v>581</v>
      </c>
      <c r="G17" s="131" t="n">
        <v>7</v>
      </c>
      <c r="H17" s="132" t="s">
        <v>815</v>
      </c>
      <c r="I17" s="130" t="n">
        <v>4</v>
      </c>
      <c r="J17" s="132" t="n">
        <v>4</v>
      </c>
      <c r="K17" s="132" t="n">
        <v>0</v>
      </c>
      <c r="L17" s="131" t="n">
        <v>0</v>
      </c>
      <c r="M17" s="131" t="n">
        <v>8</v>
      </c>
      <c r="N17" s="128" t="n">
        <v>55</v>
      </c>
    </row>
    <row r="18" customFormat="false" ht="16.65" hidden="false" customHeight="true" outlineLevel="0" collapsed="false">
      <c r="A18" s="128" t="n">
        <v>15</v>
      </c>
      <c r="B18" s="129" t="s">
        <v>777</v>
      </c>
      <c r="C18" s="128" t="n">
        <v>8</v>
      </c>
      <c r="D18" s="128" t="n">
        <v>20</v>
      </c>
      <c r="E18" s="130" t="n">
        <v>10</v>
      </c>
      <c r="F18" s="130" t="n">
        <v>7</v>
      </c>
      <c r="G18" s="131" t="n">
        <v>6</v>
      </c>
      <c r="H18" s="132" t="n">
        <v>43</v>
      </c>
      <c r="I18" s="130" t="n">
        <v>3</v>
      </c>
      <c r="J18" s="132" t="n">
        <v>3</v>
      </c>
      <c r="K18" s="132" t="n">
        <v>5</v>
      </c>
      <c r="L18" s="131" t="n">
        <v>0</v>
      </c>
      <c r="M18" s="131" t="n">
        <v>11</v>
      </c>
      <c r="N18" s="128" t="n">
        <v>54</v>
      </c>
    </row>
    <row r="19" customFormat="false" ht="16.65" hidden="false" customHeight="true" outlineLevel="0" collapsed="false">
      <c r="A19" s="128" t="n">
        <v>16</v>
      </c>
      <c r="B19" s="129" t="s">
        <v>541</v>
      </c>
      <c r="C19" s="128" t="n">
        <v>4</v>
      </c>
      <c r="D19" s="128" t="n">
        <v>20</v>
      </c>
      <c r="E19" s="130" t="n">
        <v>10</v>
      </c>
      <c r="F19" s="130" t="n">
        <v>8</v>
      </c>
      <c r="G19" s="131" t="n">
        <v>5</v>
      </c>
      <c r="H19" s="128" t="n">
        <v>43</v>
      </c>
      <c r="I19" s="133" t="s">
        <v>583</v>
      </c>
      <c r="J19" s="132" t="s">
        <v>572</v>
      </c>
      <c r="K19" s="132" t="n">
        <v>4</v>
      </c>
      <c r="L19" s="131" t="s">
        <v>572</v>
      </c>
      <c r="M19" s="251" t="s">
        <v>603</v>
      </c>
      <c r="N19" s="128" t="n">
        <v>52</v>
      </c>
    </row>
    <row r="20" customFormat="false" ht="16.65" hidden="false" customHeight="true" outlineLevel="0" collapsed="false">
      <c r="A20" s="128" t="n">
        <v>17</v>
      </c>
      <c r="B20" s="129" t="s">
        <v>816</v>
      </c>
      <c r="C20" s="128" t="n">
        <v>12</v>
      </c>
      <c r="D20" s="128" t="n">
        <v>15</v>
      </c>
      <c r="E20" s="130" t="n">
        <v>9</v>
      </c>
      <c r="F20" s="130" t="n">
        <v>9</v>
      </c>
      <c r="G20" s="131" t="n">
        <v>8</v>
      </c>
      <c r="H20" s="128" t="n">
        <v>41</v>
      </c>
      <c r="I20" s="130" t="n">
        <v>5</v>
      </c>
      <c r="J20" s="132" t="n">
        <v>0</v>
      </c>
      <c r="K20" s="132" t="n">
        <v>5</v>
      </c>
      <c r="L20" s="131" t="n">
        <v>0</v>
      </c>
      <c r="M20" s="131" t="n">
        <v>10</v>
      </c>
      <c r="N20" s="128" t="n">
        <v>51</v>
      </c>
    </row>
    <row r="21" customFormat="false" ht="16.65" hidden="false" customHeight="true" outlineLevel="0" collapsed="false">
      <c r="A21" s="128" t="n">
        <v>18</v>
      </c>
      <c r="B21" s="129" t="s">
        <v>21</v>
      </c>
      <c r="C21" s="128" t="n">
        <v>18</v>
      </c>
      <c r="D21" s="128" t="n">
        <v>10</v>
      </c>
      <c r="E21" s="128" t="n">
        <v>8</v>
      </c>
      <c r="F21" s="130" t="n">
        <v>1</v>
      </c>
      <c r="G21" s="131" t="n">
        <v>0</v>
      </c>
      <c r="H21" s="128" t="n">
        <v>19</v>
      </c>
      <c r="I21" s="133" t="s">
        <v>583</v>
      </c>
      <c r="J21" s="132" t="n">
        <v>0</v>
      </c>
      <c r="K21" s="132" t="s">
        <v>572</v>
      </c>
      <c r="L21" s="131" t="n">
        <v>0</v>
      </c>
      <c r="M21" s="251" t="s">
        <v>583</v>
      </c>
      <c r="N21" s="128" t="n">
        <v>24</v>
      </c>
    </row>
    <row r="22" customFormat="false" ht="16.65" hidden="false" customHeight="true" outlineLevel="0" collapsed="false">
      <c r="A22" s="128"/>
      <c r="B22" s="129"/>
      <c r="C22" s="128"/>
      <c r="D22" s="128"/>
      <c r="E22" s="128"/>
      <c r="F22" s="130"/>
      <c r="G22" s="131"/>
      <c r="H22" s="128"/>
      <c r="I22" s="130"/>
      <c r="J22" s="132"/>
      <c r="K22" s="132"/>
      <c r="L22" s="131"/>
      <c r="M22" s="131"/>
      <c r="N22" s="128"/>
    </row>
    <row r="23" customFormat="false" ht="16.65" hidden="false" customHeight="true" outlineLevel="0" collapsed="false">
      <c r="A23" s="223"/>
      <c r="B23" s="224" t="s">
        <v>147</v>
      </c>
      <c r="C23" s="225" t="n">
        <v>5.6</v>
      </c>
      <c r="D23" s="225" t="n">
        <v>18.7</v>
      </c>
      <c r="E23" s="225" t="n">
        <v>9.8</v>
      </c>
      <c r="F23" s="226" t="n">
        <v>1</v>
      </c>
      <c r="G23" s="227" t="n">
        <v>5.9</v>
      </c>
      <c r="H23" s="225" t="n">
        <v>44.9</v>
      </c>
      <c r="I23" s="228"/>
      <c r="J23" s="229"/>
      <c r="K23" s="229"/>
      <c r="L23" s="230"/>
      <c r="M23" s="225" t="s">
        <v>817</v>
      </c>
      <c r="N23" s="225" t="n">
        <v>56.9</v>
      </c>
    </row>
    <row r="24" customFormat="false" ht="16.65" hidden="false" customHeight="true" outlineLevel="0" collapsed="false">
      <c r="A24" s="207"/>
      <c r="B24" s="116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</row>
    <row r="25" customFormat="false" ht="16.65" hidden="false" customHeight="true" outlineLevel="0" collapsed="false">
      <c r="I25" s="22"/>
      <c r="J25" s="22"/>
      <c r="K25" s="22"/>
      <c r="L25" s="22"/>
    </row>
    <row r="26" customFormat="false" ht="16.65" hidden="false" customHeight="true" outlineLevel="0" collapsed="false">
      <c r="A26" s="15"/>
      <c r="B26" s="144" t="s">
        <v>818</v>
      </c>
      <c r="C26" s="16" t="n">
        <v>5.8</v>
      </c>
      <c r="D26" s="16" t="n">
        <v>18.7</v>
      </c>
      <c r="E26" s="16" t="n">
        <v>9.4</v>
      </c>
      <c r="F26" s="249" t="n">
        <v>1</v>
      </c>
      <c r="G26" s="205" t="s">
        <v>819</v>
      </c>
      <c r="H26" s="16" t="n">
        <v>43.3</v>
      </c>
      <c r="I26" s="52"/>
      <c r="J26" s="77"/>
      <c r="K26" s="77"/>
      <c r="L26" s="82"/>
      <c r="M26" s="16" t="n">
        <v>11.7</v>
      </c>
      <c r="N26" s="36" t="n">
        <v>55</v>
      </c>
      <c r="P26" s="236"/>
      <c r="Q26" s="236"/>
      <c r="R26" s="236"/>
      <c r="S26" s="237"/>
      <c r="T26" s="238"/>
      <c r="U26" s="236"/>
      <c r="V26" s="239"/>
      <c r="W26" s="239"/>
      <c r="X26" s="239"/>
      <c r="Y26" s="239"/>
      <c r="Z26" s="236"/>
      <c r="AA26" s="236"/>
    </row>
    <row r="27" customFormat="false" ht="16.65" hidden="false" customHeight="true" outlineLevel="0" collapsed="false">
      <c r="A27" s="88"/>
      <c r="B27" s="144" t="s">
        <v>809</v>
      </c>
      <c r="C27" s="16" t="n">
        <v>6.6</v>
      </c>
      <c r="D27" s="16" t="n">
        <v>18.3</v>
      </c>
      <c r="E27" s="16" t="n">
        <v>9.6</v>
      </c>
      <c r="F27" s="249" t="n">
        <v>1</v>
      </c>
      <c r="G27" s="205" t="s">
        <v>810</v>
      </c>
      <c r="H27" s="16" t="n">
        <v>42.6</v>
      </c>
      <c r="I27" s="52"/>
      <c r="J27" s="77"/>
      <c r="K27" s="77"/>
      <c r="L27" s="82"/>
      <c r="M27" s="16" t="n">
        <v>12.4</v>
      </c>
      <c r="N27" s="36" t="n">
        <v>55</v>
      </c>
    </row>
    <row r="28" customFormat="false" ht="16.65" hidden="false" customHeight="true" outlineLevel="0" collapsed="false">
      <c r="A28" s="88"/>
      <c r="B28" s="212" t="s">
        <v>800</v>
      </c>
      <c r="C28" s="89" t="n">
        <v>5.6</v>
      </c>
      <c r="D28" s="89" t="n">
        <v>19.7</v>
      </c>
      <c r="E28" s="89" t="n">
        <v>9.4</v>
      </c>
      <c r="F28" s="73" t="n">
        <v>1</v>
      </c>
      <c r="G28" s="240" t="n">
        <v>5.2</v>
      </c>
      <c r="H28" s="89" t="n">
        <v>44.8</v>
      </c>
      <c r="I28" s="73"/>
      <c r="J28" s="22"/>
      <c r="K28" s="22"/>
      <c r="L28" s="74"/>
      <c r="M28" s="89" t="n">
        <v>11.8</v>
      </c>
      <c r="N28" s="89" t="n">
        <v>56.3</v>
      </c>
    </row>
    <row r="29" customFormat="false" ht="16.65" hidden="false" customHeight="true" outlineLevel="0" collapsed="false">
      <c r="A29" s="15"/>
      <c r="B29" s="212" t="s">
        <v>795</v>
      </c>
      <c r="C29" s="89" t="n">
        <v>7.6</v>
      </c>
      <c r="D29" s="89" t="n">
        <v>18.1</v>
      </c>
      <c r="E29" s="89" t="n">
        <v>9.6</v>
      </c>
      <c r="F29" s="156" t="n">
        <v>1</v>
      </c>
      <c r="G29" s="240" t="n">
        <v>3.9</v>
      </c>
      <c r="H29" s="89" t="n">
        <v>41.6</v>
      </c>
      <c r="I29" s="73"/>
      <c r="J29" s="22"/>
      <c r="K29" s="22"/>
      <c r="L29" s="74"/>
      <c r="M29" s="36" t="n">
        <v>11</v>
      </c>
      <c r="N29" s="89" t="n">
        <v>52.6</v>
      </c>
    </row>
    <row r="30" customFormat="false" ht="16.5" hidden="false" customHeight="true" outlineLevel="0" collapsed="false">
      <c r="A30" s="15"/>
      <c r="B30" s="212" t="s">
        <v>790</v>
      </c>
      <c r="C30" s="213" t="n">
        <v>5.3</v>
      </c>
      <c r="D30" s="213" t="n">
        <v>20</v>
      </c>
      <c r="E30" s="220" t="n">
        <v>9.9</v>
      </c>
      <c r="F30" s="221" t="n">
        <v>1</v>
      </c>
      <c r="G30" s="98" t="n">
        <v>5.5</v>
      </c>
      <c r="H30" s="213" t="n">
        <v>45.4</v>
      </c>
      <c r="I30" s="52"/>
      <c r="J30" s="77"/>
      <c r="K30" s="77"/>
      <c r="L30" s="77"/>
      <c r="M30" s="213" t="n">
        <v>12</v>
      </c>
      <c r="N30" s="89" t="n">
        <v>57.3</v>
      </c>
    </row>
    <row r="31" customFormat="false" ht="16.5" hidden="false" customHeight="true" outlineLevel="0" collapsed="false">
      <c r="A31" s="61"/>
      <c r="B31" s="212" t="s">
        <v>784</v>
      </c>
      <c r="C31" s="213" t="n">
        <v>8.1</v>
      </c>
      <c r="D31" s="89" t="n">
        <v>18.2</v>
      </c>
      <c r="E31" s="220" t="n">
        <v>9</v>
      </c>
      <c r="F31" s="221" t="n">
        <v>1</v>
      </c>
      <c r="G31" s="98" t="n">
        <v>4.8</v>
      </c>
      <c r="H31" s="213" t="n">
        <v>42.4</v>
      </c>
      <c r="I31" s="52"/>
      <c r="J31" s="77"/>
      <c r="K31" s="77"/>
      <c r="L31" s="77"/>
      <c r="M31" s="16" t="n">
        <v>13.4</v>
      </c>
      <c r="N31" s="16" t="n">
        <v>55.2</v>
      </c>
    </row>
    <row r="32" customFormat="false" ht="16.5" hidden="false" customHeight="true" outlineLevel="0" collapsed="false">
      <c r="A32" s="15"/>
      <c r="B32" s="212" t="s">
        <v>775</v>
      </c>
      <c r="C32" s="213" t="n">
        <v>6</v>
      </c>
      <c r="D32" s="89" t="n">
        <v>18.9</v>
      </c>
      <c r="E32" s="52" t="n">
        <v>9.6</v>
      </c>
      <c r="F32" s="221" t="n">
        <v>1</v>
      </c>
      <c r="G32" s="98" t="n">
        <v>4.4</v>
      </c>
      <c r="H32" s="213" t="n">
        <v>43</v>
      </c>
      <c r="I32" s="217"/>
      <c r="J32" s="217"/>
      <c r="K32" s="217"/>
      <c r="L32" s="82"/>
      <c r="M32" s="89" t="n">
        <v>13.2</v>
      </c>
      <c r="N32" s="89" t="n">
        <v>56.2</v>
      </c>
    </row>
    <row r="33" customFormat="false" ht="16.5" hidden="false" customHeight="true" outlineLevel="0" collapsed="false">
      <c r="A33" s="15"/>
      <c r="B33" s="166" t="s">
        <v>771</v>
      </c>
      <c r="C33" s="15" t="n">
        <v>8.1</v>
      </c>
      <c r="D33" s="36" t="n">
        <v>18</v>
      </c>
      <c r="E33" s="49" t="n">
        <v>9.5</v>
      </c>
      <c r="F33" s="156" t="n">
        <v>1</v>
      </c>
      <c r="G33" s="98" t="n">
        <v>6.2</v>
      </c>
      <c r="H33" s="50" t="n">
        <v>43.8</v>
      </c>
      <c r="I33" s="70"/>
      <c r="J33" s="71"/>
      <c r="K33" s="71"/>
      <c r="L33" s="71"/>
      <c r="M33" s="16" t="n">
        <v>14.3</v>
      </c>
      <c r="N33" s="16" t="n">
        <v>58.1</v>
      </c>
    </row>
    <row r="34" customFormat="false" ht="16.5" hidden="false" customHeight="true" outlineLevel="0" collapsed="false">
      <c r="A34" s="157"/>
      <c r="B34" s="166" t="s">
        <v>760</v>
      </c>
      <c r="C34" s="61" t="n">
        <v>6.2</v>
      </c>
      <c r="D34" s="61" t="n">
        <v>19.4</v>
      </c>
      <c r="E34" s="167" t="n">
        <v>9.5</v>
      </c>
      <c r="F34" s="209" t="n">
        <v>1</v>
      </c>
      <c r="G34" s="210" t="n">
        <v>5.8</v>
      </c>
      <c r="H34" s="169" t="n">
        <v>43.4</v>
      </c>
      <c r="I34" s="206"/>
      <c r="J34" s="206"/>
      <c r="K34" s="206"/>
      <c r="L34" s="206"/>
      <c r="M34" s="61" t="n">
        <v>14.4</v>
      </c>
      <c r="N34" s="61" t="n">
        <v>57.8</v>
      </c>
    </row>
    <row r="35" customFormat="false" ht="16.5" hidden="false" customHeight="true" outlineLevel="0" collapsed="false">
      <c r="A35" s="144"/>
      <c r="B35" s="15" t="s">
        <v>751</v>
      </c>
      <c r="C35" s="16" t="n">
        <v>6.5</v>
      </c>
      <c r="D35" s="16" t="n">
        <v>18.9</v>
      </c>
      <c r="E35" s="16" t="n">
        <v>9.5</v>
      </c>
      <c r="F35" s="73" t="n">
        <v>1</v>
      </c>
      <c r="G35" s="98" t="n">
        <v>4.7</v>
      </c>
      <c r="H35" s="16" t="n">
        <v>43.1</v>
      </c>
      <c r="I35" s="70"/>
      <c r="J35" s="71"/>
      <c r="K35" s="71"/>
      <c r="L35" s="67"/>
      <c r="M35" s="36" t="n">
        <v>12</v>
      </c>
      <c r="N35" s="16" t="n">
        <v>55.1</v>
      </c>
    </row>
    <row r="36" customFormat="false" ht="16.5" hidden="false" customHeight="true" outlineLevel="0" collapsed="false">
      <c r="A36" s="61"/>
      <c r="B36" s="144" t="s">
        <v>737</v>
      </c>
      <c r="C36" s="16" t="n">
        <v>6.1</v>
      </c>
      <c r="D36" s="16" t="n">
        <v>19.2</v>
      </c>
      <c r="E36" s="49" t="n">
        <v>9.8</v>
      </c>
      <c r="F36" s="73" t="n">
        <v>1</v>
      </c>
      <c r="G36" s="98" t="n">
        <v>5.6</v>
      </c>
      <c r="H36" s="16" t="n">
        <v>44.5</v>
      </c>
      <c r="M36" s="16" t="n">
        <v>14.2</v>
      </c>
      <c r="N36" s="16" t="n">
        <v>58.7</v>
      </c>
    </row>
    <row r="37" customFormat="false" ht="16.5" hidden="false" customHeight="true" outlineLevel="0" collapsed="false">
      <c r="A37" s="15"/>
      <c r="B37" s="144" t="s">
        <v>719</v>
      </c>
      <c r="C37" s="145" t="n">
        <v>7.1</v>
      </c>
      <c r="D37" s="92" t="n">
        <v>18.9</v>
      </c>
      <c r="E37" s="92" t="n">
        <v>9.6</v>
      </c>
      <c r="F37" s="146" t="n">
        <v>1</v>
      </c>
      <c r="G37" s="94" t="n">
        <v>6.4</v>
      </c>
      <c r="H37" s="145" t="n">
        <v>45</v>
      </c>
      <c r="I37" s="96"/>
      <c r="J37" s="95"/>
      <c r="K37" s="95"/>
      <c r="L37" s="97"/>
      <c r="M37" s="145" t="s">
        <v>720</v>
      </c>
      <c r="N37" s="92" t="n">
        <v>59.6</v>
      </c>
    </row>
    <row r="38" customFormat="false" ht="16.5" hidden="false" customHeight="true" outlineLevel="0" collapsed="false">
      <c r="A38" s="144"/>
      <c r="B38" s="144" t="s">
        <v>713</v>
      </c>
      <c r="C38" s="145" t="n">
        <v>6.7</v>
      </c>
      <c r="D38" s="92" t="n">
        <v>18.5</v>
      </c>
      <c r="E38" s="92" t="n">
        <v>9.1</v>
      </c>
      <c r="F38" s="178" t="n">
        <v>1</v>
      </c>
      <c r="G38" s="179" t="n">
        <v>5.6</v>
      </c>
      <c r="H38" s="92" t="n">
        <v>43.5</v>
      </c>
      <c r="I38" s="96"/>
      <c r="J38" s="95"/>
      <c r="K38" s="95"/>
      <c r="L38" s="97"/>
      <c r="M38" s="145" t="n">
        <v>13.3</v>
      </c>
      <c r="N38" s="92" t="n">
        <v>56.8</v>
      </c>
    </row>
    <row r="39" customFormat="false" ht="16.5" hidden="false" customHeight="true" outlineLevel="0" collapsed="false">
      <c r="A39" s="107"/>
      <c r="B39" s="166" t="s">
        <v>705</v>
      </c>
      <c r="C39" s="61" t="n">
        <v>7.4</v>
      </c>
      <c r="D39" s="61" t="n">
        <v>18.2</v>
      </c>
      <c r="E39" s="61" t="n">
        <v>9.5</v>
      </c>
      <c r="F39" s="99" t="n">
        <v>1</v>
      </c>
      <c r="G39" s="63" t="n">
        <v>5.3</v>
      </c>
      <c r="H39" s="61" t="n">
        <v>42.8</v>
      </c>
      <c r="I39" s="167"/>
      <c r="J39" s="168"/>
      <c r="K39" s="168"/>
      <c r="L39" s="169"/>
      <c r="M39" s="61" t="n">
        <v>11.9</v>
      </c>
      <c r="N39" s="61" t="n">
        <v>54.8</v>
      </c>
    </row>
    <row r="40" customFormat="false" ht="16.5" hidden="false" customHeight="true" outlineLevel="0" collapsed="false">
      <c r="A40" s="15"/>
      <c r="B40" s="166" t="s">
        <v>694</v>
      </c>
      <c r="C40" s="61" t="n">
        <v>6.8</v>
      </c>
      <c r="D40" s="61" t="n">
        <v>18.9</v>
      </c>
      <c r="E40" s="61" t="n">
        <v>9.1</v>
      </c>
      <c r="F40" s="99" t="n">
        <v>1</v>
      </c>
      <c r="G40" s="63" t="n">
        <v>5.3</v>
      </c>
      <c r="H40" s="61" t="n">
        <v>43.2</v>
      </c>
      <c r="I40" s="167"/>
      <c r="J40" s="168"/>
      <c r="K40" s="168"/>
      <c r="L40" s="169"/>
      <c r="M40" s="61" t="n">
        <v>9.6</v>
      </c>
      <c r="N40" s="61" t="n">
        <v>52.9</v>
      </c>
    </row>
    <row r="41" customFormat="false" ht="16.5" hidden="false" customHeight="true" outlineLevel="0" collapsed="false">
      <c r="A41" s="15"/>
      <c r="B41" s="15" t="s">
        <v>683</v>
      </c>
      <c r="C41" s="16" t="n">
        <v>8.5</v>
      </c>
      <c r="D41" s="16" t="n">
        <v>17.5</v>
      </c>
      <c r="E41" s="49" t="n">
        <v>9.4</v>
      </c>
      <c r="F41" s="70" t="n">
        <v>1</v>
      </c>
      <c r="G41" s="155" t="n">
        <v>4.3</v>
      </c>
      <c r="H41" s="49" t="n">
        <v>41.2</v>
      </c>
      <c r="I41" s="70"/>
      <c r="J41" s="71"/>
      <c r="K41" s="71"/>
      <c r="L41" s="71"/>
      <c r="M41" s="16" t="n">
        <v>9.9</v>
      </c>
      <c r="N41" s="16" t="n">
        <v>51.1</v>
      </c>
    </row>
    <row r="42" customFormat="false" ht="14.25" hidden="false" customHeight="true" outlineLevel="0" collapsed="false">
      <c r="A42" s="15"/>
      <c r="B42" s="15" t="s">
        <v>672</v>
      </c>
      <c r="C42" s="16" t="n">
        <v>6.3</v>
      </c>
      <c r="D42" s="16" t="n">
        <v>18.7</v>
      </c>
      <c r="E42" s="16" t="n">
        <v>9.5</v>
      </c>
      <c r="F42" s="156" t="n">
        <v>1</v>
      </c>
      <c r="G42" s="98" t="n">
        <v>4.7</v>
      </c>
      <c r="H42" s="89" t="n">
        <v>42.9</v>
      </c>
      <c r="I42" s="52"/>
      <c r="J42" s="77"/>
      <c r="K42" s="77"/>
      <c r="L42" s="82"/>
      <c r="M42" s="36" t="n">
        <v>11</v>
      </c>
      <c r="N42" s="16" t="n">
        <v>53.6</v>
      </c>
    </row>
    <row r="43" customFormat="false" ht="14.25" hidden="false" customHeight="true" outlineLevel="0" collapsed="false">
      <c r="B43" s="144" t="s">
        <v>647</v>
      </c>
      <c r="C43" s="92" t="n">
        <v>6.4</v>
      </c>
      <c r="D43" s="145" t="n">
        <v>19</v>
      </c>
      <c r="E43" s="92" t="n">
        <v>9.3</v>
      </c>
      <c r="F43" s="146" t="n">
        <v>1</v>
      </c>
      <c r="G43" s="147" t="n">
        <v>5.3</v>
      </c>
      <c r="H43" s="92" t="n">
        <v>43.6</v>
      </c>
      <c r="I43" s="148"/>
      <c r="J43" s="148"/>
      <c r="K43" s="148"/>
      <c r="L43" s="148"/>
      <c r="M43" s="92" t="n">
        <v>11.4</v>
      </c>
      <c r="N43" s="92" t="n">
        <v>54.6</v>
      </c>
    </row>
    <row r="44" customFormat="false" ht="14.25" hidden="false" customHeight="true" outlineLevel="0" collapsed="false">
      <c r="A44" s="241"/>
      <c r="B44" s="108" t="s">
        <v>644</v>
      </c>
      <c r="C44" s="109" t="n">
        <v>7.1</v>
      </c>
      <c r="D44" s="109" t="n">
        <v>18.7</v>
      </c>
      <c r="E44" s="109" t="n">
        <v>9.5</v>
      </c>
      <c r="F44" s="110" t="n">
        <v>1</v>
      </c>
      <c r="G44" s="111" t="n">
        <v>5.2</v>
      </c>
      <c r="H44" s="112" t="n">
        <v>43.3</v>
      </c>
      <c r="I44" s="113"/>
      <c r="J44" s="112"/>
      <c r="K44" s="112"/>
      <c r="L44" s="114"/>
      <c r="M44" s="115" t="n">
        <v>10.8</v>
      </c>
      <c r="N44" s="109" t="n">
        <v>54.2</v>
      </c>
    </row>
    <row r="45" customFormat="false" ht="14.25" hidden="false" customHeight="true" outlineLevel="0" collapsed="false">
      <c r="A45" s="11"/>
      <c r="B45" s="11"/>
      <c r="C45" s="217"/>
      <c r="D45" s="217"/>
      <c r="E45" s="217"/>
      <c r="F45" s="247"/>
      <c r="G45" s="248"/>
      <c r="H45" s="217"/>
      <c r="I45" s="217"/>
      <c r="J45" s="217"/>
      <c r="K45" s="217"/>
      <c r="L45" s="217"/>
      <c r="M45" s="217"/>
      <c r="N45" s="2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6.66"/>
    <col collapsed="false" customWidth="true" hidden="false" outlineLevel="0" max="4" min="4" style="0" width="9.33"/>
    <col collapsed="false" customWidth="true" hidden="false" outlineLevel="0" max="5" min="5" style="0" width="12.1"/>
    <col collapsed="false" customWidth="true" hidden="false" outlineLevel="0" max="6" min="6" style="0" width="11.1"/>
    <col collapsed="false" customWidth="true" hidden="false" outlineLevel="0" max="8" min="7" style="0" width="8.99"/>
  </cols>
  <sheetData>
    <row r="1" customFormat="false" ht="15.6" hidden="false" customHeight="false" outlineLevel="0" collapsed="false">
      <c r="A1" s="253" t="s">
        <v>820</v>
      </c>
      <c r="B1" s="22"/>
      <c r="F1" s="22"/>
      <c r="I1" s="11"/>
      <c r="J1" s="11"/>
      <c r="K1" s="11"/>
    </row>
    <row r="2" customFormat="false" ht="15.6" hidden="false" customHeight="false" outlineLevel="0" collapsed="false">
      <c r="A2" s="254" t="s">
        <v>821</v>
      </c>
      <c r="B2" s="255" t="s">
        <v>822</v>
      </c>
      <c r="C2" s="256" t="s">
        <v>41</v>
      </c>
      <c r="D2" s="256" t="s">
        <v>41</v>
      </c>
      <c r="E2" s="257" t="s">
        <v>42</v>
      </c>
      <c r="F2" s="257" t="s">
        <v>43</v>
      </c>
      <c r="G2" s="257" t="s">
        <v>44</v>
      </c>
      <c r="H2" s="257" t="s">
        <v>44</v>
      </c>
      <c r="I2" s="254" t="s">
        <v>46</v>
      </c>
      <c r="J2" s="253"/>
      <c r="K2" s="253"/>
    </row>
    <row r="3" customFormat="false" ht="15.6" hidden="false" customHeight="false" outlineLevel="0" collapsed="false">
      <c r="A3" s="258"/>
      <c r="B3" s="259" t="s">
        <v>823</v>
      </c>
      <c r="C3" s="260" t="s">
        <v>47</v>
      </c>
      <c r="D3" s="260" t="s">
        <v>48</v>
      </c>
      <c r="E3" s="260" t="s">
        <v>824</v>
      </c>
      <c r="F3" s="261" t="s">
        <v>825</v>
      </c>
      <c r="G3" s="260" t="s">
        <v>51</v>
      </c>
      <c r="H3" s="260" t="s">
        <v>52</v>
      </c>
      <c r="I3" s="258"/>
      <c r="J3" s="253"/>
      <c r="K3" s="253"/>
    </row>
    <row r="4" customFormat="false" ht="15.75" hidden="false" customHeight="true" outlineLevel="0" collapsed="false">
      <c r="A4" s="262" t="n">
        <v>1991</v>
      </c>
      <c r="B4" s="262" t="n">
        <v>36</v>
      </c>
      <c r="C4" s="262"/>
      <c r="D4" s="262" t="n">
        <v>18.8</v>
      </c>
      <c r="E4" s="263" t="n">
        <v>9</v>
      </c>
      <c r="F4" s="264" t="n">
        <v>14</v>
      </c>
      <c r="G4" s="262" t="n">
        <v>41.9</v>
      </c>
      <c r="H4" s="263" t="n">
        <v>9</v>
      </c>
      <c r="I4" s="262" t="n">
        <v>50.9</v>
      </c>
      <c r="J4" s="20"/>
    </row>
    <row r="5" customFormat="false" ht="15.6" hidden="false" customHeight="false" outlineLevel="0" collapsed="false">
      <c r="A5" s="262" t="n">
        <v>1992</v>
      </c>
      <c r="B5" s="262" t="n">
        <v>42</v>
      </c>
      <c r="C5" s="262"/>
      <c r="D5" s="262" t="n">
        <v>17.6</v>
      </c>
      <c r="E5" s="262" t="n">
        <v>9.4</v>
      </c>
      <c r="F5" s="264" t="n">
        <v>13.8</v>
      </c>
      <c r="G5" s="262" t="n">
        <v>40.8</v>
      </c>
      <c r="H5" s="262" t="n">
        <v>10.1</v>
      </c>
      <c r="I5" s="262" t="n">
        <v>50.8</v>
      </c>
      <c r="J5" s="20"/>
    </row>
    <row r="6" customFormat="false" ht="15.6" hidden="false" customHeight="false" outlineLevel="0" collapsed="false">
      <c r="A6" s="262" t="n">
        <v>1993</v>
      </c>
      <c r="B6" s="262" t="n">
        <v>35</v>
      </c>
      <c r="C6" s="262"/>
      <c r="D6" s="262" t="n">
        <v>18.4</v>
      </c>
      <c r="E6" s="262" t="n">
        <v>9.1</v>
      </c>
      <c r="F6" s="264" t="n">
        <v>14.6</v>
      </c>
      <c r="G6" s="262" t="n">
        <v>42.1</v>
      </c>
      <c r="H6" s="262" t="n">
        <v>11.2</v>
      </c>
      <c r="I6" s="262" t="n">
        <v>53.3</v>
      </c>
      <c r="J6" s="20"/>
    </row>
    <row r="7" customFormat="false" ht="15.6" hidden="false" customHeight="false" outlineLevel="0" collapsed="false">
      <c r="A7" s="262" t="n">
        <v>1994</v>
      </c>
      <c r="B7" s="262" t="n">
        <v>28</v>
      </c>
      <c r="C7" s="262" t="n">
        <v>6.4</v>
      </c>
      <c r="D7" s="262" t="n">
        <v>19.5</v>
      </c>
      <c r="E7" s="262" t="n">
        <v>9.5</v>
      </c>
      <c r="F7" s="264" t="n">
        <v>14.2</v>
      </c>
      <c r="G7" s="262" t="n">
        <v>43.1</v>
      </c>
      <c r="H7" s="262" t="n">
        <v>11.1</v>
      </c>
      <c r="I7" s="262" t="n">
        <v>54.2</v>
      </c>
      <c r="J7" s="20"/>
    </row>
    <row r="8" customFormat="false" ht="15.6" hidden="false" customHeight="false" outlineLevel="0" collapsed="false">
      <c r="A8" s="262" t="n">
        <v>1995</v>
      </c>
      <c r="B8" s="262" t="n">
        <v>31</v>
      </c>
      <c r="C8" s="263" t="n">
        <v>6</v>
      </c>
      <c r="D8" s="262" t="n">
        <v>19.7</v>
      </c>
      <c r="E8" s="262" t="n">
        <v>9.4</v>
      </c>
      <c r="F8" s="264" t="n">
        <v>15.2</v>
      </c>
      <c r="G8" s="262" t="n">
        <v>44.4</v>
      </c>
      <c r="H8" s="262" t="n">
        <v>11.5</v>
      </c>
      <c r="I8" s="262" t="n">
        <v>55.8</v>
      </c>
      <c r="J8" s="20"/>
    </row>
    <row r="9" customFormat="false" ht="15.6" hidden="false" customHeight="false" outlineLevel="0" collapsed="false">
      <c r="A9" s="262" t="n">
        <v>1996</v>
      </c>
      <c r="B9" s="262" t="n">
        <v>36</v>
      </c>
      <c r="C9" s="262" t="n">
        <v>6.2</v>
      </c>
      <c r="D9" s="263" t="n">
        <v>19</v>
      </c>
      <c r="E9" s="262" t="n">
        <v>9.4</v>
      </c>
      <c r="F9" s="264" t="n">
        <v>13.1</v>
      </c>
      <c r="G9" s="262" t="n">
        <v>41.6</v>
      </c>
      <c r="H9" s="262" t="n">
        <v>10.8</v>
      </c>
      <c r="I9" s="262" t="n">
        <v>52.4</v>
      </c>
      <c r="J9" s="20"/>
    </row>
    <row r="10" customFormat="false" ht="15.6" hidden="false" customHeight="false" outlineLevel="0" collapsed="false">
      <c r="A10" s="262" t="n">
        <v>1997</v>
      </c>
      <c r="B10" s="262" t="n">
        <v>44</v>
      </c>
      <c r="C10" s="262" t="n">
        <v>7.3</v>
      </c>
      <c r="D10" s="262" t="n">
        <v>18.9</v>
      </c>
      <c r="E10" s="262" t="n">
        <v>9.3</v>
      </c>
      <c r="F10" s="264" t="n">
        <v>14.2</v>
      </c>
      <c r="G10" s="262" t="n">
        <v>42.4</v>
      </c>
      <c r="H10" s="262" t="n">
        <v>10.6</v>
      </c>
      <c r="I10" s="263" t="n">
        <v>53</v>
      </c>
      <c r="J10" s="20"/>
    </row>
    <row r="11" customFormat="false" ht="15.6" hidden="false" customHeight="false" outlineLevel="0" collapsed="false">
      <c r="A11" s="262" t="n">
        <v>1998</v>
      </c>
      <c r="B11" s="262" t="n">
        <v>37</v>
      </c>
      <c r="C11" s="262" t="n">
        <v>6.2</v>
      </c>
      <c r="D11" s="262" t="n">
        <v>19.2</v>
      </c>
      <c r="E11" s="262" t="n">
        <v>9.5</v>
      </c>
      <c r="F11" s="264" t="n">
        <v>14.9</v>
      </c>
      <c r="G11" s="262" t="n">
        <v>43.5</v>
      </c>
      <c r="H11" s="262" t="n">
        <v>11.8</v>
      </c>
      <c r="I11" s="262" t="n">
        <v>55.4</v>
      </c>
      <c r="J11" s="20"/>
    </row>
    <row r="12" customFormat="false" ht="15.6" hidden="false" customHeight="false" outlineLevel="0" collapsed="false">
      <c r="A12" s="262" t="n">
        <v>1999</v>
      </c>
      <c r="B12" s="262" t="n">
        <v>37</v>
      </c>
      <c r="C12" s="263" t="n">
        <v>7</v>
      </c>
      <c r="D12" s="262" t="n">
        <v>18.6</v>
      </c>
      <c r="E12" s="262" t="n">
        <v>9.6</v>
      </c>
      <c r="F12" s="264" t="n">
        <v>15.1</v>
      </c>
      <c r="G12" s="262" t="n">
        <v>43.4</v>
      </c>
      <c r="H12" s="262" t="n">
        <v>11.1</v>
      </c>
      <c r="I12" s="262" t="n">
        <v>54.6</v>
      </c>
      <c r="J12" s="20"/>
    </row>
    <row r="13" customFormat="false" ht="15.6" hidden="false" customHeight="false" outlineLevel="0" collapsed="false">
      <c r="A13" s="262" t="n">
        <v>2000</v>
      </c>
      <c r="B13" s="262" t="n">
        <v>34</v>
      </c>
      <c r="C13" s="262" t="n">
        <v>7.5</v>
      </c>
      <c r="D13" s="262" t="n">
        <v>18.1</v>
      </c>
      <c r="E13" s="262" t="n">
        <v>9.2</v>
      </c>
      <c r="F13" s="262" t="n">
        <v>14.5</v>
      </c>
      <c r="G13" s="262" t="n">
        <v>41.8</v>
      </c>
      <c r="H13" s="262" t="n">
        <v>11.1</v>
      </c>
      <c r="I13" s="262" t="n">
        <v>52.9</v>
      </c>
      <c r="J13" s="20"/>
    </row>
    <row r="14" customFormat="false" ht="15.6" hidden="false" customHeight="false" outlineLevel="0" collapsed="false">
      <c r="A14" s="262" t="n">
        <v>2001</v>
      </c>
      <c r="B14" s="262" t="n">
        <v>32</v>
      </c>
      <c r="C14" s="262" t="n">
        <v>7.1</v>
      </c>
      <c r="D14" s="262" t="n">
        <v>18.4</v>
      </c>
      <c r="E14" s="262" t="n">
        <v>9.3</v>
      </c>
      <c r="F14" s="265" t="n">
        <v>15.1</v>
      </c>
      <c r="G14" s="262" t="n">
        <v>42.8</v>
      </c>
      <c r="H14" s="265" t="n">
        <v>11.4</v>
      </c>
      <c r="I14" s="262" t="n">
        <v>54.2</v>
      </c>
      <c r="J14" s="20"/>
    </row>
    <row r="15" customFormat="false" ht="15.6" hidden="false" customHeight="false" outlineLevel="0" collapsed="false">
      <c r="A15" s="262" t="n">
        <v>2002</v>
      </c>
      <c r="B15" s="262" t="n">
        <v>36</v>
      </c>
      <c r="C15" s="262" t="n">
        <v>7.8</v>
      </c>
      <c r="D15" s="262" t="n">
        <v>17.8</v>
      </c>
      <c r="E15" s="262" t="n">
        <v>9.4</v>
      </c>
      <c r="F15" s="160" t="n">
        <v>14.1</v>
      </c>
      <c r="G15" s="262" t="n">
        <v>41.3</v>
      </c>
      <c r="H15" s="265" t="n">
        <v>11.2</v>
      </c>
      <c r="I15" s="262" t="n">
        <v>53.7</v>
      </c>
      <c r="J15" s="20"/>
    </row>
    <row r="16" customFormat="false" ht="15.6" hidden="false" customHeight="false" outlineLevel="0" collapsed="false">
      <c r="A16" s="262" t="n">
        <v>2003</v>
      </c>
      <c r="B16" s="262" t="n">
        <v>32</v>
      </c>
      <c r="C16" s="160" t="n">
        <v>7.5</v>
      </c>
      <c r="D16" s="160" t="n">
        <v>18.7</v>
      </c>
      <c r="E16" s="160" t="n">
        <v>9.4</v>
      </c>
      <c r="F16" s="266" t="n">
        <v>14.5</v>
      </c>
      <c r="G16" s="160" t="n">
        <v>42.6</v>
      </c>
      <c r="H16" s="165" t="n">
        <v>11.7</v>
      </c>
      <c r="I16" s="160" t="n">
        <v>54.3</v>
      </c>
      <c r="J16" s="20"/>
    </row>
    <row r="17" customFormat="false" ht="15.6" hidden="false" customHeight="false" outlineLevel="0" collapsed="false">
      <c r="A17" s="262" t="n">
        <v>2004</v>
      </c>
      <c r="B17" s="262" t="n">
        <v>33</v>
      </c>
      <c r="C17" s="262" t="n">
        <v>6.2</v>
      </c>
      <c r="D17" s="262" t="n">
        <v>19.2</v>
      </c>
      <c r="E17" s="262" t="n">
        <v>9.6</v>
      </c>
      <c r="F17" s="265" t="n">
        <v>14.8</v>
      </c>
      <c r="G17" s="262" t="n">
        <v>43.6</v>
      </c>
      <c r="H17" s="263" t="n">
        <v>11</v>
      </c>
      <c r="I17" s="262" t="n">
        <v>54.6</v>
      </c>
      <c r="J17" s="20"/>
    </row>
    <row r="18" customFormat="false" ht="15.6" hidden="false" customHeight="false" outlineLevel="0" collapsed="false">
      <c r="A18" s="262" t="n">
        <v>2005</v>
      </c>
      <c r="B18" s="262" t="n">
        <v>38</v>
      </c>
      <c r="C18" s="267" t="n">
        <v>7.1</v>
      </c>
      <c r="D18" s="267" t="n">
        <v>18.7</v>
      </c>
      <c r="E18" s="267" t="n">
        <v>9.5</v>
      </c>
      <c r="F18" s="268" t="n">
        <v>15.2</v>
      </c>
      <c r="G18" s="267" t="n">
        <v>43.3</v>
      </c>
      <c r="H18" s="269" t="n">
        <v>10.8</v>
      </c>
      <c r="I18" s="267" t="n">
        <v>54.2</v>
      </c>
      <c r="J18" s="20"/>
    </row>
    <row r="19" customFormat="false" ht="15.6" hidden="false" customHeight="false" outlineLevel="0" collapsed="false">
      <c r="A19" s="262" t="n">
        <v>2006</v>
      </c>
      <c r="B19" s="262" t="n">
        <v>26</v>
      </c>
      <c r="C19" s="160" t="n">
        <v>6.4</v>
      </c>
      <c r="D19" s="159" t="n">
        <v>19</v>
      </c>
      <c r="E19" s="160" t="n">
        <v>9.3</v>
      </c>
      <c r="F19" s="270" t="n">
        <v>15.3</v>
      </c>
      <c r="G19" s="160" t="n">
        <v>43.6</v>
      </c>
      <c r="H19" s="160" t="n">
        <v>11.4</v>
      </c>
      <c r="I19" s="160" t="n">
        <v>54.6</v>
      </c>
      <c r="J19" s="20"/>
    </row>
    <row r="20" customFormat="false" ht="15.6" hidden="false" customHeight="false" outlineLevel="0" collapsed="false">
      <c r="A20" s="262" t="n">
        <v>2007</v>
      </c>
      <c r="B20" s="262" t="n">
        <v>34</v>
      </c>
      <c r="C20" s="267" t="n">
        <v>6.3</v>
      </c>
      <c r="D20" s="267" t="n">
        <v>18.7</v>
      </c>
      <c r="E20" s="267" t="n">
        <v>9.5</v>
      </c>
      <c r="F20" s="271" t="n">
        <v>14.7</v>
      </c>
      <c r="G20" s="267" t="n">
        <v>42.9</v>
      </c>
      <c r="H20" s="272" t="n">
        <v>11</v>
      </c>
      <c r="I20" s="267" t="n">
        <v>53.6</v>
      </c>
      <c r="J20" s="20"/>
    </row>
    <row r="21" customFormat="false" ht="15.6" hidden="false" customHeight="false" outlineLevel="0" collapsed="false">
      <c r="A21" s="262" t="n">
        <v>2008</v>
      </c>
      <c r="B21" s="262" t="n">
        <v>34</v>
      </c>
      <c r="C21" s="262" t="n">
        <v>8.5</v>
      </c>
      <c r="D21" s="262" t="n">
        <v>17.5</v>
      </c>
      <c r="E21" s="262" t="n">
        <v>9.4</v>
      </c>
      <c r="F21" s="262" t="n">
        <v>14.3</v>
      </c>
      <c r="G21" s="262" t="n">
        <v>41.2</v>
      </c>
      <c r="H21" s="262" t="n">
        <v>9.9</v>
      </c>
      <c r="I21" s="262" t="n">
        <v>51.1</v>
      </c>
    </row>
    <row r="22" customFormat="false" ht="15.6" hidden="false" customHeight="false" outlineLevel="0" collapsed="false">
      <c r="A22" s="262" t="n">
        <v>2009</v>
      </c>
      <c r="B22" s="160" t="n">
        <v>31</v>
      </c>
      <c r="C22" s="267" t="n">
        <v>6.8</v>
      </c>
      <c r="D22" s="262" t="n">
        <v>18.9</v>
      </c>
      <c r="E22" s="267" t="n">
        <v>9.1</v>
      </c>
      <c r="F22" s="262" t="n">
        <v>15.3</v>
      </c>
      <c r="G22" s="262" t="n">
        <v>43.2</v>
      </c>
      <c r="H22" s="262" t="n">
        <v>9.6</v>
      </c>
      <c r="I22" s="262" t="n">
        <v>52.9</v>
      </c>
    </row>
    <row r="23" customFormat="false" ht="15.6" hidden="false" customHeight="false" outlineLevel="0" collapsed="false">
      <c r="A23" s="262" t="n">
        <v>2010</v>
      </c>
      <c r="B23" s="262" t="n">
        <v>28</v>
      </c>
      <c r="C23" s="262" t="n">
        <v>7.4</v>
      </c>
      <c r="D23" s="262" t="n">
        <v>18.2</v>
      </c>
      <c r="E23" s="262" t="n">
        <v>9.5</v>
      </c>
      <c r="F23" s="262" t="n">
        <v>15.3</v>
      </c>
      <c r="G23" s="262" t="n">
        <v>42.8</v>
      </c>
      <c r="H23" s="262" t="n">
        <v>11.9</v>
      </c>
      <c r="I23" s="262" t="n">
        <v>54.8</v>
      </c>
    </row>
    <row r="24" customFormat="false" ht="15.6" hidden="false" customHeight="false" outlineLevel="0" collapsed="false">
      <c r="A24" s="262" t="n">
        <v>2011</v>
      </c>
      <c r="B24" s="262" t="n">
        <v>31</v>
      </c>
      <c r="C24" s="262" t="n">
        <v>6.7</v>
      </c>
      <c r="D24" s="262" t="n">
        <v>18.5</v>
      </c>
      <c r="E24" s="262" t="n">
        <v>9.1</v>
      </c>
      <c r="F24" s="262" t="n">
        <v>15.6</v>
      </c>
      <c r="G24" s="262" t="n">
        <v>43.5</v>
      </c>
      <c r="H24" s="262" t="n">
        <v>13.3</v>
      </c>
      <c r="I24" s="262" t="n">
        <v>56.8</v>
      </c>
    </row>
    <row r="25" customFormat="false" ht="15.6" hidden="false" customHeight="false" outlineLevel="0" collapsed="false">
      <c r="A25" s="160" t="n">
        <v>2012</v>
      </c>
      <c r="B25" s="160" t="n">
        <v>32</v>
      </c>
      <c r="C25" s="262" t="s">
        <v>826</v>
      </c>
      <c r="D25" s="160" t="n">
        <v>18.9</v>
      </c>
      <c r="E25" s="160" t="n">
        <v>9.6</v>
      </c>
      <c r="F25" s="160" t="n">
        <v>16.4</v>
      </c>
      <c r="G25" s="159" t="n">
        <v>45</v>
      </c>
      <c r="H25" s="262" t="s">
        <v>720</v>
      </c>
      <c r="I25" s="160" t="n">
        <v>59.6</v>
      </c>
    </row>
    <row r="26" customFormat="false" ht="15.75" hidden="false" customHeight="true" outlineLevel="0" collapsed="false">
      <c r="A26" s="160" t="n">
        <v>2013</v>
      </c>
      <c r="B26" s="160" t="n">
        <v>24</v>
      </c>
      <c r="C26" s="160" t="n">
        <v>6.1</v>
      </c>
      <c r="D26" s="160" t="n">
        <v>19.2</v>
      </c>
      <c r="E26" s="160" t="n">
        <v>9.8</v>
      </c>
      <c r="F26" s="160" t="n">
        <v>15.6</v>
      </c>
      <c r="G26" s="160" t="n">
        <v>44.5</v>
      </c>
      <c r="H26" s="160" t="n">
        <v>14.2</v>
      </c>
      <c r="I26" s="160" t="n">
        <v>58.7</v>
      </c>
    </row>
    <row r="27" customFormat="false" ht="15.6" hidden="false" customHeight="false" outlineLevel="0" collapsed="false">
      <c r="A27" s="160" t="n">
        <v>2014</v>
      </c>
      <c r="B27" s="160" t="n">
        <v>22</v>
      </c>
      <c r="C27" s="160" t="n">
        <v>6.5</v>
      </c>
      <c r="D27" s="160" t="n">
        <v>18.9</v>
      </c>
      <c r="E27" s="160" t="n">
        <v>9.5</v>
      </c>
      <c r="F27" s="160" t="n">
        <v>14.7</v>
      </c>
      <c r="G27" s="160" t="n">
        <v>43.1</v>
      </c>
      <c r="H27" s="159" t="n">
        <v>12</v>
      </c>
      <c r="I27" s="160" t="n">
        <v>55.1</v>
      </c>
    </row>
    <row r="28" customFormat="false" ht="15.6" hidden="false" customHeight="false" outlineLevel="0" collapsed="false">
      <c r="A28" s="160" t="n">
        <v>2015</v>
      </c>
      <c r="B28" s="160" t="n">
        <v>24</v>
      </c>
      <c r="C28" s="160" t="n">
        <v>6.2</v>
      </c>
      <c r="D28" s="160" t="n">
        <v>19.4</v>
      </c>
      <c r="E28" s="160" t="n">
        <v>9.5</v>
      </c>
      <c r="F28" s="160" t="n">
        <v>15.8</v>
      </c>
      <c r="G28" s="160" t="n">
        <v>43.4</v>
      </c>
      <c r="H28" s="160" t="n">
        <v>14.4</v>
      </c>
      <c r="I28" s="160" t="n">
        <v>57.8</v>
      </c>
    </row>
    <row r="29" customFormat="false" ht="15.6" hidden="false" customHeight="false" outlineLevel="0" collapsed="false">
      <c r="A29" s="160" t="n">
        <v>2016</v>
      </c>
      <c r="B29" s="160" t="n">
        <v>25</v>
      </c>
      <c r="C29" s="160" t="n">
        <v>8.1</v>
      </c>
      <c r="D29" s="159" t="n">
        <v>18</v>
      </c>
      <c r="E29" s="160" t="n">
        <v>9.5</v>
      </c>
      <c r="F29" s="160" t="n">
        <v>16.2</v>
      </c>
      <c r="G29" s="160" t="n">
        <v>43.8</v>
      </c>
      <c r="H29" s="160" t="n">
        <v>14.3</v>
      </c>
      <c r="I29" s="160" t="n">
        <v>58.1</v>
      </c>
    </row>
    <row r="30" customFormat="false" ht="15.6" hidden="false" customHeight="false" outlineLevel="0" collapsed="false">
      <c r="A30" s="160" t="n">
        <v>2017</v>
      </c>
      <c r="B30" s="160" t="n">
        <v>24</v>
      </c>
      <c r="C30" s="159" t="n">
        <v>6</v>
      </c>
      <c r="D30" s="160" t="n">
        <v>18.9</v>
      </c>
      <c r="E30" s="160" t="n">
        <v>9.6</v>
      </c>
      <c r="F30" s="160" t="n">
        <v>14.4</v>
      </c>
      <c r="G30" s="159" t="n">
        <v>43</v>
      </c>
      <c r="H30" s="160" t="n">
        <v>13.2</v>
      </c>
      <c r="I30" s="160" t="n">
        <v>56.2</v>
      </c>
    </row>
    <row r="31" customFormat="false" ht="15.6" hidden="false" customHeight="false" outlineLevel="0" collapsed="false">
      <c r="A31" s="262" t="n">
        <v>2018</v>
      </c>
      <c r="B31" s="262" t="n">
        <v>22</v>
      </c>
      <c r="C31" s="262" t="n">
        <v>8.1</v>
      </c>
      <c r="D31" s="262" t="n">
        <v>18.2</v>
      </c>
      <c r="E31" s="263" t="n">
        <v>9</v>
      </c>
      <c r="F31" s="262" t="n">
        <v>14.8</v>
      </c>
      <c r="G31" s="262" t="n">
        <v>42.4</v>
      </c>
      <c r="H31" s="262" t="n">
        <v>13.4</v>
      </c>
      <c r="I31" s="262" t="n">
        <v>55.2</v>
      </c>
    </row>
    <row r="32" customFormat="false" ht="15.6" hidden="false" customHeight="false" outlineLevel="0" collapsed="false">
      <c r="A32" s="262" t="n">
        <v>2019</v>
      </c>
      <c r="B32" s="262" t="n">
        <v>24</v>
      </c>
      <c r="C32" s="262" t="n">
        <v>5.3</v>
      </c>
      <c r="D32" s="263" t="n">
        <v>20</v>
      </c>
      <c r="E32" s="263" t="n">
        <v>9.9</v>
      </c>
      <c r="F32" s="262" t="n">
        <v>15.5</v>
      </c>
      <c r="G32" s="262" t="n">
        <v>45.4</v>
      </c>
      <c r="H32" s="263" t="n">
        <v>12</v>
      </c>
      <c r="I32" s="262" t="n">
        <v>57.3</v>
      </c>
    </row>
    <row r="33" customFormat="false" ht="15.6" hidden="false" customHeight="false" outlineLevel="0" collapsed="false">
      <c r="A33" s="160" t="n">
        <v>2020</v>
      </c>
      <c r="B33" s="160" t="n">
        <v>21</v>
      </c>
      <c r="C33" s="160" t="n">
        <v>7.6</v>
      </c>
      <c r="D33" s="160" t="n">
        <v>18.1</v>
      </c>
      <c r="E33" s="160" t="n">
        <v>9.6</v>
      </c>
      <c r="F33" s="160" t="n">
        <v>13.9</v>
      </c>
      <c r="G33" s="160" t="n">
        <v>41.6</v>
      </c>
      <c r="H33" s="159" t="n">
        <v>11</v>
      </c>
      <c r="I33" s="160" t="n">
        <v>52.6</v>
      </c>
    </row>
    <row r="34" customFormat="false" ht="15.6" hidden="false" customHeight="false" outlineLevel="0" collapsed="false">
      <c r="A34" s="160" t="n">
        <v>2021</v>
      </c>
      <c r="B34" s="160" t="n">
        <v>17</v>
      </c>
      <c r="C34" s="160" t="n">
        <v>5.6</v>
      </c>
      <c r="D34" s="160" t="n">
        <v>19.7</v>
      </c>
      <c r="E34" s="160" t="n">
        <v>9.4</v>
      </c>
      <c r="F34" s="160" t="n">
        <v>15.2</v>
      </c>
      <c r="G34" s="160" t="n">
        <v>44.8</v>
      </c>
      <c r="H34" s="160" t="n">
        <v>11.8</v>
      </c>
      <c r="I34" s="160" t="n">
        <v>56.3</v>
      </c>
    </row>
    <row r="35" customFormat="false" ht="15.75" hidden="false" customHeight="true" outlineLevel="0" collapsed="false">
      <c r="A35" s="262" t="n">
        <v>2022</v>
      </c>
      <c r="B35" s="273" t="n">
        <v>21</v>
      </c>
      <c r="C35" s="159" t="n">
        <v>6.6</v>
      </c>
      <c r="D35" s="159" t="n">
        <v>18.3</v>
      </c>
      <c r="E35" s="160" t="n">
        <v>9.6</v>
      </c>
      <c r="F35" s="159" t="n">
        <v>14.7</v>
      </c>
      <c r="G35" s="159" t="n">
        <v>42.6</v>
      </c>
      <c r="H35" s="262" t="n">
        <v>12.4</v>
      </c>
      <c r="I35" s="263" t="n">
        <v>55</v>
      </c>
    </row>
    <row r="36" customFormat="false" ht="15.6" hidden="false" customHeight="false" outlineLevel="0" collapsed="false">
      <c r="A36" s="160" t="n">
        <v>2023</v>
      </c>
      <c r="B36" s="160" t="n">
        <v>19</v>
      </c>
      <c r="C36" s="160" t="n">
        <v>5.8</v>
      </c>
      <c r="D36" s="160" t="n">
        <v>18.7</v>
      </c>
      <c r="E36" s="160" t="n">
        <v>9.4</v>
      </c>
      <c r="F36" s="160" t="n">
        <v>15.2</v>
      </c>
      <c r="G36" s="160" t="n">
        <v>43.3</v>
      </c>
      <c r="H36" s="160" t="n">
        <v>11.7</v>
      </c>
      <c r="I36" s="159" t="n">
        <v>55</v>
      </c>
    </row>
    <row r="37" customFormat="false" ht="15.6" hidden="false" customHeight="false" outlineLevel="0" collapsed="false">
      <c r="A37" s="274" t="n">
        <v>2024</v>
      </c>
      <c r="B37" s="274" t="n">
        <v>18</v>
      </c>
      <c r="C37" s="274" t="n">
        <v>5.6</v>
      </c>
      <c r="D37" s="274" t="n">
        <v>19.2</v>
      </c>
      <c r="E37" s="274" t="n">
        <v>9.8</v>
      </c>
      <c r="F37" s="274" t="n">
        <v>15.9</v>
      </c>
      <c r="G37" s="274" t="n">
        <v>44.9</v>
      </c>
      <c r="H37" s="275" t="n">
        <v>12</v>
      </c>
      <c r="I37" s="274" t="n">
        <v>56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35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3.2" zeroHeight="false" outlineLevelRow="0" outlineLevelCol="0"/>
  <sheetData>
    <row r="35" customFormat="false" ht="15.6" hidden="false" customHeight="false" outlineLevel="0" collapsed="false">
      <c r="A35" s="262" t="n">
        <v>1991</v>
      </c>
      <c r="B35" s="262" t="n">
        <v>50.9</v>
      </c>
    </row>
    <row r="36" customFormat="false" ht="15.6" hidden="false" customHeight="false" outlineLevel="0" collapsed="false">
      <c r="A36" s="262" t="n">
        <v>1992</v>
      </c>
      <c r="B36" s="262" t="n">
        <v>50.8</v>
      </c>
    </row>
    <row r="37" customFormat="false" ht="15.6" hidden="false" customHeight="false" outlineLevel="0" collapsed="false">
      <c r="A37" s="262" t="n">
        <v>1993</v>
      </c>
      <c r="B37" s="262" t="n">
        <v>53.3</v>
      </c>
    </row>
    <row r="38" customFormat="false" ht="15.6" hidden="false" customHeight="false" outlineLevel="0" collapsed="false">
      <c r="A38" s="262" t="n">
        <v>1994</v>
      </c>
      <c r="B38" s="262" t="n">
        <v>54.2</v>
      </c>
    </row>
    <row r="39" customFormat="false" ht="15.6" hidden="false" customHeight="false" outlineLevel="0" collapsed="false">
      <c r="A39" s="262" t="n">
        <v>1995</v>
      </c>
      <c r="B39" s="262" t="n">
        <v>55.8</v>
      </c>
    </row>
    <row r="40" customFormat="false" ht="15.6" hidden="false" customHeight="false" outlineLevel="0" collapsed="false">
      <c r="A40" s="262" t="n">
        <v>1996</v>
      </c>
      <c r="B40" s="262" t="n">
        <v>52.4</v>
      </c>
    </row>
    <row r="41" customFormat="false" ht="15.6" hidden="false" customHeight="false" outlineLevel="0" collapsed="false">
      <c r="A41" s="262" t="n">
        <v>1997</v>
      </c>
      <c r="B41" s="263" t="n">
        <v>53</v>
      </c>
    </row>
    <row r="42" customFormat="false" ht="15.6" hidden="false" customHeight="false" outlineLevel="0" collapsed="false">
      <c r="A42" s="262" t="n">
        <v>1998</v>
      </c>
      <c r="B42" s="262" t="n">
        <v>55.4</v>
      </c>
    </row>
    <row r="43" customFormat="false" ht="15.6" hidden="false" customHeight="false" outlineLevel="0" collapsed="false">
      <c r="A43" s="262" t="n">
        <v>1999</v>
      </c>
      <c r="B43" s="262" t="n">
        <v>54.6</v>
      </c>
    </row>
    <row r="44" customFormat="false" ht="15.6" hidden="false" customHeight="false" outlineLevel="0" collapsed="false">
      <c r="A44" s="262" t="n">
        <v>2000</v>
      </c>
      <c r="B44" s="262" t="n">
        <v>52.9</v>
      </c>
    </row>
    <row r="45" customFormat="false" ht="15.6" hidden="false" customHeight="false" outlineLevel="0" collapsed="false">
      <c r="A45" s="262" t="n">
        <v>2001</v>
      </c>
      <c r="B45" s="262" t="n">
        <v>54.2</v>
      </c>
    </row>
    <row r="46" customFormat="false" ht="15.6" hidden="false" customHeight="false" outlineLevel="0" collapsed="false">
      <c r="A46" s="262" t="n">
        <v>2002</v>
      </c>
      <c r="B46" s="262" t="n">
        <v>53.7</v>
      </c>
    </row>
    <row r="47" customFormat="false" ht="15.6" hidden="false" customHeight="false" outlineLevel="0" collapsed="false">
      <c r="A47" s="262" t="n">
        <v>2003</v>
      </c>
      <c r="B47" s="160" t="n">
        <v>54.3</v>
      </c>
    </row>
    <row r="48" customFormat="false" ht="15.6" hidden="false" customHeight="false" outlineLevel="0" collapsed="false">
      <c r="A48" s="262" t="n">
        <v>2004</v>
      </c>
      <c r="B48" s="262" t="n">
        <v>54.6</v>
      </c>
    </row>
    <row r="49" customFormat="false" ht="15.6" hidden="false" customHeight="false" outlineLevel="0" collapsed="false">
      <c r="A49" s="262" t="n">
        <v>2005</v>
      </c>
      <c r="B49" s="267" t="n">
        <v>54.2</v>
      </c>
    </row>
    <row r="50" customFormat="false" ht="15.6" hidden="false" customHeight="false" outlineLevel="0" collapsed="false">
      <c r="A50" s="262" t="n">
        <v>2006</v>
      </c>
      <c r="B50" s="160" t="n">
        <v>54.6</v>
      </c>
    </row>
    <row r="51" customFormat="false" ht="15.6" hidden="false" customHeight="false" outlineLevel="0" collapsed="false">
      <c r="A51" s="262" t="n">
        <v>2007</v>
      </c>
      <c r="B51" s="267" t="n">
        <v>53.6</v>
      </c>
    </row>
    <row r="52" customFormat="false" ht="15.6" hidden="false" customHeight="false" outlineLevel="0" collapsed="false">
      <c r="A52" s="262" t="n">
        <v>2008</v>
      </c>
      <c r="B52" s="262" t="n">
        <v>51.1</v>
      </c>
    </row>
    <row r="53" customFormat="false" ht="15.6" hidden="false" customHeight="false" outlineLevel="0" collapsed="false">
      <c r="A53" s="262" t="n">
        <v>2009</v>
      </c>
      <c r="B53" s="262" t="n">
        <v>52.9</v>
      </c>
    </row>
    <row r="54" customFormat="false" ht="15.6" hidden="false" customHeight="false" outlineLevel="0" collapsed="false">
      <c r="A54" s="262" t="n">
        <v>2010</v>
      </c>
      <c r="B54" s="262" t="n">
        <v>54.8</v>
      </c>
    </row>
    <row r="55" customFormat="false" ht="15.6" hidden="false" customHeight="false" outlineLevel="0" collapsed="false">
      <c r="A55" s="262" t="n">
        <v>2011</v>
      </c>
      <c r="B55" s="262" t="n">
        <v>56.8</v>
      </c>
    </row>
    <row r="56" customFormat="false" ht="15.6" hidden="false" customHeight="false" outlineLevel="0" collapsed="false">
      <c r="A56" s="160" t="n">
        <v>2012</v>
      </c>
      <c r="B56" s="160" t="n">
        <v>59.6</v>
      </c>
    </row>
    <row r="57" customFormat="false" ht="15.6" hidden="false" customHeight="false" outlineLevel="0" collapsed="false">
      <c r="A57" s="160" t="n">
        <v>2013</v>
      </c>
      <c r="B57" s="160" t="n">
        <v>58.7</v>
      </c>
    </row>
    <row r="58" customFormat="false" ht="15.6" hidden="false" customHeight="false" outlineLevel="0" collapsed="false">
      <c r="A58" s="160" t="n">
        <v>2014</v>
      </c>
      <c r="B58" s="160" t="n">
        <v>55.1</v>
      </c>
    </row>
    <row r="59" customFormat="false" ht="15.6" hidden="false" customHeight="false" outlineLevel="0" collapsed="false">
      <c r="A59" s="160" t="n">
        <v>2015</v>
      </c>
      <c r="B59" s="160" t="n">
        <v>57.8</v>
      </c>
    </row>
    <row r="60" customFormat="false" ht="15.6" hidden="false" customHeight="false" outlineLevel="0" collapsed="false">
      <c r="A60" s="160" t="n">
        <v>2016</v>
      </c>
      <c r="B60" s="160" t="n">
        <v>58.1</v>
      </c>
    </row>
    <row r="61" customFormat="false" ht="15.6" hidden="false" customHeight="false" outlineLevel="0" collapsed="false">
      <c r="A61" s="160" t="n">
        <v>2017</v>
      </c>
      <c r="B61" s="160" t="n">
        <v>56.2</v>
      </c>
    </row>
    <row r="62" customFormat="false" ht="15.6" hidden="false" customHeight="false" outlineLevel="0" collapsed="false">
      <c r="A62" s="262" t="n">
        <v>2018</v>
      </c>
      <c r="B62" s="262" t="n">
        <v>55.2</v>
      </c>
    </row>
    <row r="63" customFormat="false" ht="15.6" hidden="false" customHeight="false" outlineLevel="0" collapsed="false">
      <c r="A63" s="262" t="n">
        <v>2019</v>
      </c>
      <c r="B63" s="262" t="n">
        <v>57.3</v>
      </c>
    </row>
    <row r="64" customFormat="false" ht="15.6" hidden="false" customHeight="false" outlineLevel="0" collapsed="false">
      <c r="A64" s="160" t="n">
        <v>2020</v>
      </c>
      <c r="B64" s="160" t="n">
        <v>52.6</v>
      </c>
    </row>
    <row r="65" customFormat="false" ht="15.6" hidden="false" customHeight="false" outlineLevel="0" collapsed="false">
      <c r="A65" s="160" t="n">
        <v>2021</v>
      </c>
      <c r="B65" s="160" t="n">
        <v>56.3</v>
      </c>
    </row>
    <row r="66" customFormat="false" ht="15.6" hidden="false" customHeight="false" outlineLevel="0" collapsed="false">
      <c r="A66" s="262" t="n">
        <v>2022</v>
      </c>
      <c r="B66" s="263" t="n">
        <v>55</v>
      </c>
    </row>
    <row r="67" customFormat="false" ht="15.6" hidden="false" customHeight="false" outlineLevel="0" collapsed="false">
      <c r="A67" s="274" t="n">
        <v>2023</v>
      </c>
      <c r="B67" s="275" t="n">
        <v>55</v>
      </c>
    </row>
    <row r="68" customFormat="false" ht="15.6" hidden="false" customHeight="false" outlineLevel="0" collapsed="false">
      <c r="A68" s="274" t="n">
        <v>2024</v>
      </c>
      <c r="B68" s="274" t="n">
        <v>56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6.32"/>
    <col collapsed="false" customWidth="true" hidden="false" outlineLevel="0" max="3" min="3" style="0" width="7.66"/>
    <col collapsed="false" customWidth="true" hidden="false" outlineLevel="0" max="5" min="4" style="0" width="8.55"/>
    <col collapsed="false" customWidth="true" hidden="false" outlineLevel="0" max="6" min="6" style="0" width="7.99"/>
    <col collapsed="false" customWidth="true" hidden="false" outlineLevel="0" max="7" min="7" style="0" width="7.88"/>
    <col collapsed="false" customWidth="true" hidden="false" outlineLevel="0" max="8" min="8" style="0" width="7.99"/>
    <col collapsed="false" customWidth="true" hidden="false" outlineLevel="0" max="9" min="9" style="0" width="7.66"/>
  </cols>
  <sheetData>
    <row r="1" customFormat="false" ht="15.6" hidden="false" customHeight="false" outlineLevel="0" collapsed="false">
      <c r="A1" s="21" t="s">
        <v>149</v>
      </c>
      <c r="B1" s="21"/>
      <c r="C1" s="21"/>
      <c r="D1" s="21"/>
      <c r="E1" s="22"/>
      <c r="F1" s="22"/>
      <c r="G1" s="22"/>
      <c r="H1" s="22"/>
      <c r="I1" s="22"/>
    </row>
    <row r="2" customFormat="false" ht="13.2" hidden="false" customHeight="false" outlineLevel="0" collapsed="false">
      <c r="A2" s="10" t="s">
        <v>40</v>
      </c>
      <c r="B2" s="10" t="s">
        <v>41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4</v>
      </c>
      <c r="I2" s="9" t="s">
        <v>46</v>
      </c>
    </row>
    <row r="3" customFormat="false" ht="13.2" hidden="false" customHeight="false" outlineLevel="0" collapsed="false">
      <c r="A3" s="23"/>
      <c r="B3" s="23" t="s">
        <v>47</v>
      </c>
      <c r="C3" s="23" t="s">
        <v>48</v>
      </c>
      <c r="D3" s="23" t="s">
        <v>49</v>
      </c>
      <c r="E3" s="23" t="s">
        <v>50</v>
      </c>
      <c r="F3" s="23" t="s">
        <v>51</v>
      </c>
      <c r="G3" s="23" t="s">
        <v>52</v>
      </c>
      <c r="H3" s="23" t="s">
        <v>52</v>
      </c>
      <c r="I3" s="24"/>
    </row>
    <row r="4" customFormat="false" ht="13.2" hidden="false" customHeight="false" outlineLevel="0" collapsed="false">
      <c r="A4" s="15" t="s">
        <v>150</v>
      </c>
      <c r="B4" s="16"/>
      <c r="C4" s="16" t="n">
        <v>20</v>
      </c>
      <c r="D4" s="16" t="n">
        <v>10</v>
      </c>
      <c r="E4" s="16" t="s">
        <v>57</v>
      </c>
      <c r="F4" s="17" t="n">
        <v>49</v>
      </c>
      <c r="G4" s="16" t="s">
        <v>151</v>
      </c>
      <c r="H4" s="17" t="n">
        <v>18</v>
      </c>
      <c r="I4" s="17" t="n">
        <v>67</v>
      </c>
    </row>
    <row r="5" customFormat="false" ht="13.2" hidden="false" customHeight="false" outlineLevel="0" collapsed="false">
      <c r="A5" s="15" t="s">
        <v>152</v>
      </c>
      <c r="B5" s="16"/>
      <c r="C5" s="16" t="n">
        <v>20</v>
      </c>
      <c r="D5" s="16" t="n">
        <v>9</v>
      </c>
      <c r="E5" s="16" t="s">
        <v>54</v>
      </c>
      <c r="F5" s="17" t="n">
        <v>47</v>
      </c>
      <c r="G5" s="16" t="s">
        <v>153</v>
      </c>
      <c r="H5" s="17" t="n">
        <v>19</v>
      </c>
      <c r="I5" s="17" t="n">
        <v>66</v>
      </c>
    </row>
    <row r="6" customFormat="false" ht="13.2" hidden="false" customHeight="false" outlineLevel="0" collapsed="false">
      <c r="A6" s="15" t="s">
        <v>154</v>
      </c>
      <c r="B6" s="16"/>
      <c r="C6" s="16" t="n">
        <v>20</v>
      </c>
      <c r="D6" s="16" t="n">
        <v>10</v>
      </c>
      <c r="E6" s="16" t="s">
        <v>60</v>
      </c>
      <c r="F6" s="17" t="n">
        <v>48</v>
      </c>
      <c r="G6" s="16" t="s">
        <v>155</v>
      </c>
      <c r="H6" s="17" t="n">
        <v>18</v>
      </c>
      <c r="I6" s="17" t="n">
        <v>66</v>
      </c>
    </row>
    <row r="7" customFormat="false" ht="13.2" hidden="false" customHeight="false" outlineLevel="0" collapsed="false">
      <c r="A7" s="15" t="s">
        <v>156</v>
      </c>
      <c r="B7" s="16"/>
      <c r="C7" s="16" t="n">
        <v>20</v>
      </c>
      <c r="D7" s="16" t="n">
        <v>10</v>
      </c>
      <c r="E7" s="16" t="s">
        <v>157</v>
      </c>
      <c r="F7" s="17" t="n">
        <v>47</v>
      </c>
      <c r="G7" s="16" t="s">
        <v>155</v>
      </c>
      <c r="H7" s="17" t="n">
        <v>18</v>
      </c>
      <c r="I7" s="17" t="n">
        <v>65</v>
      </c>
    </row>
    <row r="8" customFormat="false" ht="13.2" hidden="false" customHeight="false" outlineLevel="0" collapsed="false">
      <c r="A8" s="15" t="s">
        <v>158</v>
      </c>
      <c r="B8" s="16"/>
      <c r="C8" s="16" t="n">
        <v>20</v>
      </c>
      <c r="D8" s="16" t="n">
        <v>10</v>
      </c>
      <c r="E8" s="16" t="s">
        <v>159</v>
      </c>
      <c r="F8" s="17" t="n">
        <v>47</v>
      </c>
      <c r="G8" s="16" t="s">
        <v>61</v>
      </c>
      <c r="H8" s="17" t="n">
        <v>18</v>
      </c>
      <c r="I8" s="17" t="n">
        <v>65</v>
      </c>
    </row>
    <row r="9" customFormat="false" ht="13.2" hidden="false" customHeight="false" outlineLevel="0" collapsed="false">
      <c r="A9" s="15" t="s">
        <v>160</v>
      </c>
      <c r="B9" s="16"/>
      <c r="C9" s="16" t="n">
        <v>20</v>
      </c>
      <c r="D9" s="16" t="n">
        <v>10</v>
      </c>
      <c r="E9" s="16" t="s">
        <v>60</v>
      </c>
      <c r="F9" s="17" t="n">
        <v>48</v>
      </c>
      <c r="G9" s="16" t="s">
        <v>161</v>
      </c>
      <c r="H9" s="17" t="n">
        <v>17</v>
      </c>
      <c r="I9" s="17" t="n">
        <v>65</v>
      </c>
    </row>
    <row r="10" customFormat="false" ht="13.2" hidden="false" customHeight="false" outlineLevel="0" collapsed="false">
      <c r="A10" s="15" t="s">
        <v>162</v>
      </c>
      <c r="B10" s="16"/>
      <c r="C10" s="16" t="n">
        <v>20</v>
      </c>
      <c r="D10" s="16" t="n">
        <v>10</v>
      </c>
      <c r="E10" s="16" t="s">
        <v>163</v>
      </c>
      <c r="F10" s="17" t="n">
        <v>48</v>
      </c>
      <c r="G10" s="16" t="s">
        <v>164</v>
      </c>
      <c r="H10" s="17" t="n">
        <v>16</v>
      </c>
      <c r="I10" s="17" t="n">
        <v>64</v>
      </c>
    </row>
    <row r="11" customFormat="false" ht="13.2" hidden="false" customHeight="false" outlineLevel="0" collapsed="false">
      <c r="A11" s="15" t="s">
        <v>165</v>
      </c>
      <c r="B11" s="16"/>
      <c r="C11" s="16" t="n">
        <v>20</v>
      </c>
      <c r="D11" s="16" t="n">
        <v>9</v>
      </c>
      <c r="E11" s="16" t="s">
        <v>64</v>
      </c>
      <c r="F11" s="17" t="n">
        <v>46</v>
      </c>
      <c r="G11" s="16" t="s">
        <v>166</v>
      </c>
      <c r="H11" s="17" t="n">
        <v>17</v>
      </c>
      <c r="I11" s="17" t="n">
        <v>63</v>
      </c>
    </row>
    <row r="12" customFormat="false" ht="13.2" hidden="false" customHeight="false" outlineLevel="0" collapsed="false">
      <c r="A12" s="15" t="s">
        <v>167</v>
      </c>
      <c r="B12" s="16"/>
      <c r="C12" s="16" t="n">
        <v>20</v>
      </c>
      <c r="D12" s="16" t="n">
        <v>10</v>
      </c>
      <c r="E12" s="16" t="s">
        <v>57</v>
      </c>
      <c r="F12" s="17" t="n">
        <v>49</v>
      </c>
      <c r="G12" s="16" t="s">
        <v>168</v>
      </c>
      <c r="H12" s="17" t="n">
        <v>14</v>
      </c>
      <c r="I12" s="17" t="n">
        <v>63</v>
      </c>
    </row>
    <row r="13" customFormat="false" ht="13.2" hidden="false" customHeight="false" outlineLevel="0" collapsed="false">
      <c r="A13" s="15" t="s">
        <v>169</v>
      </c>
      <c r="B13" s="16" t="s">
        <v>118</v>
      </c>
      <c r="C13" s="16" t="n">
        <v>15</v>
      </c>
      <c r="D13" s="16" t="n">
        <v>8</v>
      </c>
      <c r="E13" s="16" t="s">
        <v>81</v>
      </c>
      <c r="F13" s="17" t="n">
        <v>43</v>
      </c>
      <c r="G13" s="16" t="s">
        <v>170</v>
      </c>
      <c r="H13" s="17" t="n">
        <v>19</v>
      </c>
      <c r="I13" s="17" t="n">
        <v>62</v>
      </c>
    </row>
    <row r="14" customFormat="false" ht="13.2" hidden="false" customHeight="false" outlineLevel="0" collapsed="false">
      <c r="A14" s="15" t="s">
        <v>171</v>
      </c>
      <c r="B14" s="16"/>
      <c r="C14" s="16" t="n">
        <v>20</v>
      </c>
      <c r="D14" s="16" t="n">
        <v>10</v>
      </c>
      <c r="E14" s="16" t="s">
        <v>81</v>
      </c>
      <c r="F14" s="17" t="n">
        <v>50</v>
      </c>
      <c r="G14" s="16" t="s">
        <v>172</v>
      </c>
      <c r="H14" s="17" t="n">
        <v>12</v>
      </c>
      <c r="I14" s="17" t="n">
        <v>62</v>
      </c>
    </row>
    <row r="15" customFormat="false" ht="13.2" hidden="false" customHeight="false" outlineLevel="0" collapsed="false">
      <c r="A15" s="15" t="s">
        <v>173</v>
      </c>
      <c r="B15" s="16"/>
      <c r="C15" s="16" t="n">
        <v>20</v>
      </c>
      <c r="D15" s="16" t="n">
        <v>9</v>
      </c>
      <c r="E15" s="16" t="s">
        <v>174</v>
      </c>
      <c r="F15" s="17" t="n">
        <v>46</v>
      </c>
      <c r="G15" s="16" t="s">
        <v>175</v>
      </c>
      <c r="H15" s="17" t="n">
        <v>15</v>
      </c>
      <c r="I15" s="17" t="n">
        <v>61</v>
      </c>
    </row>
    <row r="16" customFormat="false" ht="13.2" hidden="false" customHeight="false" outlineLevel="0" collapsed="false">
      <c r="A16" s="15" t="s">
        <v>176</v>
      </c>
      <c r="B16" s="16"/>
      <c r="C16" s="16" t="n">
        <v>20</v>
      </c>
      <c r="D16" s="16" t="n">
        <v>9</v>
      </c>
      <c r="E16" s="16" t="s">
        <v>60</v>
      </c>
      <c r="F16" s="17" t="n">
        <v>47</v>
      </c>
      <c r="G16" s="16" t="s">
        <v>177</v>
      </c>
      <c r="H16" s="17" t="n">
        <v>13</v>
      </c>
      <c r="I16" s="17" t="n">
        <v>60</v>
      </c>
    </row>
    <row r="17" customFormat="false" ht="13.2" hidden="false" customHeight="false" outlineLevel="0" collapsed="false">
      <c r="A17" s="15" t="s">
        <v>178</v>
      </c>
      <c r="B17" s="16"/>
      <c r="C17" s="16" t="n">
        <v>20</v>
      </c>
      <c r="D17" s="16" t="n">
        <v>10</v>
      </c>
      <c r="E17" s="16" t="s">
        <v>179</v>
      </c>
      <c r="F17" s="17" t="n">
        <v>41</v>
      </c>
      <c r="G17" s="16" t="s">
        <v>180</v>
      </c>
      <c r="H17" s="17" t="n">
        <v>15</v>
      </c>
      <c r="I17" s="17" t="n">
        <v>56</v>
      </c>
    </row>
    <row r="18" customFormat="false" ht="13.2" hidden="false" customHeight="false" outlineLevel="0" collapsed="false">
      <c r="A18" s="15" t="s">
        <v>181</v>
      </c>
      <c r="B18" s="16"/>
      <c r="C18" s="16" t="n">
        <v>20</v>
      </c>
      <c r="D18" s="16" t="n">
        <v>10</v>
      </c>
      <c r="E18" s="16" t="s">
        <v>182</v>
      </c>
      <c r="F18" s="17" t="n">
        <v>46</v>
      </c>
      <c r="G18" s="16" t="s">
        <v>183</v>
      </c>
      <c r="H18" s="17" t="n">
        <v>10</v>
      </c>
      <c r="I18" s="17" t="n">
        <v>56</v>
      </c>
    </row>
    <row r="19" customFormat="false" ht="13.2" hidden="false" customHeight="false" outlineLevel="0" collapsed="false">
      <c r="A19" s="15" t="s">
        <v>184</v>
      </c>
      <c r="B19" s="16" t="s">
        <v>135</v>
      </c>
      <c r="C19" s="16" t="n">
        <v>10</v>
      </c>
      <c r="D19" s="16" t="n">
        <v>9</v>
      </c>
      <c r="E19" s="16" t="s">
        <v>185</v>
      </c>
      <c r="F19" s="17" t="n">
        <v>38</v>
      </c>
      <c r="G19" s="16" t="s">
        <v>180</v>
      </c>
      <c r="H19" s="17" t="n">
        <v>15</v>
      </c>
      <c r="I19" s="17" t="n">
        <v>53</v>
      </c>
    </row>
    <row r="20" customFormat="false" ht="13.2" hidden="false" customHeight="false" outlineLevel="0" collapsed="false">
      <c r="A20" s="15" t="s">
        <v>186</v>
      </c>
      <c r="B20" s="16"/>
      <c r="C20" s="16" t="n">
        <v>20</v>
      </c>
      <c r="D20" s="16" t="n">
        <v>10</v>
      </c>
      <c r="E20" s="16" t="s">
        <v>132</v>
      </c>
      <c r="F20" s="17" t="n">
        <v>45</v>
      </c>
      <c r="G20" s="16" t="s">
        <v>187</v>
      </c>
      <c r="H20" s="17" t="n">
        <v>8</v>
      </c>
      <c r="I20" s="17" t="n">
        <v>53</v>
      </c>
    </row>
    <row r="21" customFormat="false" ht="13.2" hidden="false" customHeight="false" outlineLevel="0" collapsed="false">
      <c r="A21" s="15" t="s">
        <v>188</v>
      </c>
      <c r="B21" s="16"/>
      <c r="C21" s="16" t="n">
        <v>20</v>
      </c>
      <c r="D21" s="16" t="n">
        <v>9</v>
      </c>
      <c r="E21" s="16" t="s">
        <v>108</v>
      </c>
      <c r="F21" s="17" t="n">
        <v>43</v>
      </c>
      <c r="G21" s="16" t="s">
        <v>189</v>
      </c>
      <c r="H21" s="17" t="n">
        <v>8</v>
      </c>
      <c r="I21" s="17" t="n">
        <v>51</v>
      </c>
    </row>
    <row r="22" customFormat="false" ht="13.2" hidden="false" customHeight="false" outlineLevel="0" collapsed="false">
      <c r="A22" s="15" t="s">
        <v>190</v>
      </c>
      <c r="B22" s="16" t="s">
        <v>191</v>
      </c>
      <c r="C22" s="16" t="n">
        <v>15</v>
      </c>
      <c r="D22" s="16" t="n">
        <v>9</v>
      </c>
      <c r="E22" s="16" t="s">
        <v>106</v>
      </c>
      <c r="F22" s="17" t="n">
        <v>35</v>
      </c>
      <c r="G22" s="16" t="s">
        <v>192</v>
      </c>
      <c r="H22" s="17" t="n">
        <v>15</v>
      </c>
      <c r="I22" s="17" t="n">
        <v>50</v>
      </c>
    </row>
    <row r="23" customFormat="false" ht="13.2" hidden="false" customHeight="false" outlineLevel="0" collapsed="false">
      <c r="A23" s="15" t="s">
        <v>193</v>
      </c>
      <c r="B23" s="16"/>
      <c r="C23" s="16" t="n">
        <v>20</v>
      </c>
      <c r="D23" s="16" t="n">
        <v>10</v>
      </c>
      <c r="E23" s="16" t="s">
        <v>194</v>
      </c>
      <c r="F23" s="17" t="n">
        <v>37</v>
      </c>
      <c r="G23" s="16" t="s">
        <v>195</v>
      </c>
      <c r="H23" s="17" t="n">
        <v>13</v>
      </c>
      <c r="I23" s="17" t="n">
        <v>50</v>
      </c>
    </row>
    <row r="24" customFormat="false" ht="13.2" hidden="false" customHeight="false" outlineLevel="0" collapsed="false">
      <c r="A24" s="15" t="s">
        <v>196</v>
      </c>
      <c r="B24" s="16"/>
      <c r="C24" s="16" t="n">
        <v>20</v>
      </c>
      <c r="D24" s="16" t="n">
        <v>9</v>
      </c>
      <c r="E24" s="16" t="s">
        <v>197</v>
      </c>
      <c r="F24" s="17" t="n">
        <v>42</v>
      </c>
      <c r="G24" s="16" t="s">
        <v>198</v>
      </c>
      <c r="H24" s="17" t="n">
        <v>8</v>
      </c>
      <c r="I24" s="17" t="n">
        <v>50</v>
      </c>
    </row>
    <row r="25" customFormat="false" ht="13.2" hidden="false" customHeight="false" outlineLevel="0" collapsed="false">
      <c r="A25" s="15" t="s">
        <v>199</v>
      </c>
      <c r="B25" s="16"/>
      <c r="C25" s="16" t="n">
        <v>20</v>
      </c>
      <c r="D25" s="16" t="n">
        <v>9</v>
      </c>
      <c r="E25" s="16" t="s">
        <v>200</v>
      </c>
      <c r="F25" s="17" t="n">
        <v>43</v>
      </c>
      <c r="G25" s="16" t="s">
        <v>201</v>
      </c>
      <c r="H25" s="17" t="n">
        <v>7</v>
      </c>
      <c r="I25" s="17" t="n">
        <v>50</v>
      </c>
    </row>
    <row r="26" customFormat="false" ht="13.2" hidden="false" customHeight="false" outlineLevel="0" collapsed="false">
      <c r="A26" s="15" t="s">
        <v>202</v>
      </c>
      <c r="B26" s="16"/>
      <c r="C26" s="16" t="n">
        <v>20</v>
      </c>
      <c r="D26" s="16" t="n">
        <v>10</v>
      </c>
      <c r="E26" s="16" t="s">
        <v>143</v>
      </c>
      <c r="F26" s="17" t="n">
        <v>36</v>
      </c>
      <c r="G26" s="16" t="s">
        <v>195</v>
      </c>
      <c r="H26" s="17" t="n">
        <v>13</v>
      </c>
      <c r="I26" s="17" t="n">
        <v>49</v>
      </c>
    </row>
    <row r="27" customFormat="false" ht="13.2" hidden="false" customHeight="false" outlineLevel="0" collapsed="false">
      <c r="A27" s="15" t="s">
        <v>203</v>
      </c>
      <c r="B27" s="16"/>
      <c r="C27" s="16" t="n">
        <v>20</v>
      </c>
      <c r="D27" s="16" t="n">
        <v>9</v>
      </c>
      <c r="E27" s="16" t="s">
        <v>204</v>
      </c>
      <c r="F27" s="17" t="n">
        <v>40</v>
      </c>
      <c r="G27" s="16" t="s">
        <v>205</v>
      </c>
      <c r="H27" s="17" t="n">
        <v>9</v>
      </c>
      <c r="I27" s="17" t="n">
        <v>49</v>
      </c>
    </row>
    <row r="28" customFormat="false" ht="13.2" hidden="false" customHeight="false" outlineLevel="0" collapsed="false">
      <c r="A28" s="15" t="s">
        <v>206</v>
      </c>
      <c r="B28" s="16"/>
      <c r="C28" s="16" t="n">
        <v>20</v>
      </c>
      <c r="D28" s="16" t="n">
        <v>10</v>
      </c>
      <c r="E28" s="16" t="s">
        <v>108</v>
      </c>
      <c r="F28" s="17" t="n">
        <v>44</v>
      </c>
      <c r="G28" s="16" t="s">
        <v>207</v>
      </c>
      <c r="H28" s="17" t="n">
        <v>5</v>
      </c>
      <c r="I28" s="17" t="n">
        <v>49</v>
      </c>
    </row>
    <row r="29" customFormat="false" ht="13.2" hidden="false" customHeight="false" outlineLevel="0" collapsed="false">
      <c r="A29" s="15" t="s">
        <v>208</v>
      </c>
      <c r="B29" s="16" t="s">
        <v>209</v>
      </c>
      <c r="C29" s="16" t="n">
        <v>10</v>
      </c>
      <c r="D29" s="16" t="n">
        <v>9</v>
      </c>
      <c r="E29" s="16" t="s">
        <v>94</v>
      </c>
      <c r="F29" s="17" t="n">
        <v>35</v>
      </c>
      <c r="G29" s="16" t="s">
        <v>210</v>
      </c>
      <c r="H29" s="17" t="n">
        <v>13</v>
      </c>
      <c r="I29" s="17" t="n">
        <v>48</v>
      </c>
    </row>
    <row r="30" customFormat="false" ht="13.2" hidden="false" customHeight="false" outlineLevel="0" collapsed="false">
      <c r="A30" s="15" t="s">
        <v>211</v>
      </c>
      <c r="B30" s="16"/>
      <c r="C30" s="16" t="n">
        <v>20</v>
      </c>
      <c r="D30" s="16" t="n">
        <v>10</v>
      </c>
      <c r="E30" s="16" t="s">
        <v>124</v>
      </c>
      <c r="F30" s="17" t="n">
        <v>39</v>
      </c>
      <c r="G30" s="16" t="s">
        <v>205</v>
      </c>
      <c r="H30" s="17" t="n">
        <v>9</v>
      </c>
      <c r="I30" s="17" t="n">
        <v>48</v>
      </c>
    </row>
    <row r="31" customFormat="false" ht="13.2" hidden="false" customHeight="false" outlineLevel="0" collapsed="false">
      <c r="A31" s="15" t="s">
        <v>212</v>
      </c>
      <c r="B31" s="16"/>
      <c r="C31" s="16" t="n">
        <v>20</v>
      </c>
      <c r="D31" s="16" t="n">
        <v>9</v>
      </c>
      <c r="E31" s="16" t="s">
        <v>94</v>
      </c>
      <c r="F31" s="17" t="n">
        <v>45</v>
      </c>
      <c r="G31" s="16" t="s">
        <v>213</v>
      </c>
      <c r="H31" s="17" t="n">
        <v>3</v>
      </c>
      <c r="I31" s="17" t="n">
        <v>48</v>
      </c>
    </row>
    <row r="32" customFormat="false" ht="13.2" hidden="false" customHeight="false" outlineLevel="0" collapsed="false">
      <c r="A32" s="15" t="s">
        <v>214</v>
      </c>
      <c r="B32" s="16"/>
      <c r="C32" s="16" t="n">
        <v>20</v>
      </c>
      <c r="D32" s="16" t="n">
        <v>8</v>
      </c>
      <c r="E32" s="16" t="s">
        <v>215</v>
      </c>
      <c r="F32" s="17" t="n">
        <v>38</v>
      </c>
      <c r="G32" s="16" t="s">
        <v>216</v>
      </c>
      <c r="H32" s="17" t="n">
        <v>9</v>
      </c>
      <c r="I32" s="17" t="n">
        <v>47</v>
      </c>
    </row>
    <row r="33" customFormat="false" ht="13.2" hidden="false" customHeight="false" outlineLevel="0" collapsed="false">
      <c r="A33" s="15" t="s">
        <v>217</v>
      </c>
      <c r="B33" s="16"/>
      <c r="C33" s="16" t="n">
        <v>20</v>
      </c>
      <c r="D33" s="16" t="n">
        <v>10</v>
      </c>
      <c r="E33" s="16" t="s">
        <v>218</v>
      </c>
      <c r="F33" s="17" t="n">
        <v>43</v>
      </c>
      <c r="G33" s="16" t="s">
        <v>219</v>
      </c>
      <c r="H33" s="17" t="n">
        <v>4</v>
      </c>
      <c r="I33" s="17" t="n">
        <v>47</v>
      </c>
    </row>
    <row r="34" customFormat="false" ht="13.2" hidden="false" customHeight="false" outlineLevel="0" collapsed="false">
      <c r="A34" s="15" t="s">
        <v>220</v>
      </c>
      <c r="B34" s="16" t="s">
        <v>118</v>
      </c>
      <c r="C34" s="16" t="n">
        <v>15</v>
      </c>
      <c r="D34" s="16" t="n">
        <v>7</v>
      </c>
      <c r="E34" s="16" t="s">
        <v>75</v>
      </c>
      <c r="F34" s="17" t="n">
        <v>35</v>
      </c>
      <c r="G34" s="16" t="s">
        <v>221</v>
      </c>
      <c r="H34" s="17" t="n">
        <v>10</v>
      </c>
      <c r="I34" s="17" t="n">
        <v>45</v>
      </c>
    </row>
    <row r="35" customFormat="false" ht="13.2" hidden="false" customHeight="false" outlineLevel="0" collapsed="false">
      <c r="A35" s="15" t="s">
        <v>222</v>
      </c>
      <c r="B35" s="16"/>
      <c r="C35" s="16" t="n">
        <v>20</v>
      </c>
      <c r="D35" s="16" t="n">
        <v>10</v>
      </c>
      <c r="E35" s="16" t="s">
        <v>104</v>
      </c>
      <c r="F35" s="17" t="n">
        <v>42</v>
      </c>
      <c r="G35" s="16" t="s">
        <v>127</v>
      </c>
      <c r="H35" s="17" t="n">
        <v>0</v>
      </c>
      <c r="I35" s="17" t="n">
        <v>42</v>
      </c>
    </row>
    <row r="36" customFormat="false" ht="13.2" hidden="false" customHeight="false" outlineLevel="0" collapsed="false">
      <c r="A36" s="15" t="s">
        <v>223</v>
      </c>
      <c r="B36" s="16"/>
      <c r="C36" s="16" t="n">
        <v>20</v>
      </c>
      <c r="D36" s="16" t="n">
        <v>8</v>
      </c>
      <c r="E36" s="16" t="s">
        <v>75</v>
      </c>
      <c r="F36" s="17" t="n">
        <v>41</v>
      </c>
      <c r="G36" s="16" t="s">
        <v>224</v>
      </c>
      <c r="H36" s="17" t="n">
        <v>0</v>
      </c>
      <c r="I36" s="17" t="n">
        <v>41</v>
      </c>
    </row>
    <row r="37" customFormat="false" ht="13.2" hidden="false" customHeight="false" outlineLevel="0" collapsed="false">
      <c r="A37" s="15" t="s">
        <v>225</v>
      </c>
      <c r="B37" s="16"/>
      <c r="C37" s="16" t="n">
        <v>20</v>
      </c>
      <c r="D37" s="16" t="n">
        <v>8</v>
      </c>
      <c r="E37" s="16" t="s">
        <v>143</v>
      </c>
      <c r="F37" s="17" t="n">
        <v>34</v>
      </c>
      <c r="G37" s="16" t="s">
        <v>213</v>
      </c>
      <c r="H37" s="17" t="n">
        <v>3</v>
      </c>
      <c r="I37" s="17" t="n">
        <v>37</v>
      </c>
    </row>
    <row r="38" customFormat="false" ht="13.2" hidden="false" customHeight="false" outlineLevel="0" collapsed="false">
      <c r="A38" s="15" t="s">
        <v>226</v>
      </c>
      <c r="B38" s="16" t="s">
        <v>227</v>
      </c>
      <c r="C38" s="16" t="n">
        <v>0</v>
      </c>
      <c r="D38" s="16" t="n">
        <v>3</v>
      </c>
      <c r="E38" s="16" t="s">
        <v>132</v>
      </c>
      <c r="F38" s="17" t="n">
        <v>18</v>
      </c>
      <c r="G38" s="16" t="s">
        <v>127</v>
      </c>
      <c r="H38" s="17" t="n">
        <v>0</v>
      </c>
      <c r="I38" s="17" t="n">
        <v>18</v>
      </c>
    </row>
    <row r="39" customFormat="false" ht="13.2" hidden="false" customHeight="false" outlineLevel="0" collapsed="false">
      <c r="A39" s="15"/>
      <c r="B39" s="16"/>
      <c r="C39" s="16"/>
      <c r="D39" s="16"/>
      <c r="E39" s="16"/>
      <c r="F39" s="17"/>
      <c r="G39" s="16"/>
      <c r="H39" s="17"/>
      <c r="I39" s="17"/>
    </row>
    <row r="40" customFormat="false" ht="13.2" hidden="false" customHeight="false" outlineLevel="0" collapsed="false">
      <c r="A40" s="15" t="s">
        <v>147</v>
      </c>
      <c r="B40" s="16"/>
      <c r="C40" s="16" t="n">
        <v>18.4</v>
      </c>
      <c r="D40" s="16" t="n">
        <v>9.1</v>
      </c>
      <c r="E40" s="16" t="n">
        <v>14.6</v>
      </c>
      <c r="F40" s="17" t="n">
        <v>42.1</v>
      </c>
      <c r="G40" s="16"/>
      <c r="H40" s="17" t="n">
        <v>11.2</v>
      </c>
      <c r="I40" s="17" t="n">
        <v>53.3</v>
      </c>
    </row>
    <row r="41" customFormat="false" ht="13.2" hidden="false" customHeight="false" outlineLevel="0" collapsed="false">
      <c r="A41" s="15" t="s">
        <v>228</v>
      </c>
      <c r="B41" s="16"/>
      <c r="C41" s="16" t="n">
        <v>17.6</v>
      </c>
      <c r="D41" s="16" t="n">
        <v>9.4</v>
      </c>
      <c r="E41" s="16" t="n">
        <v>13.8</v>
      </c>
      <c r="F41" s="17" t="n">
        <v>40.8</v>
      </c>
      <c r="G41" s="16"/>
      <c r="H41" s="17" t="n">
        <v>10.1</v>
      </c>
      <c r="I41" s="17" t="n">
        <v>50.8</v>
      </c>
    </row>
    <row r="42" customFormat="false" ht="13.2" hidden="false" customHeight="false" outlineLevel="0" collapsed="false">
      <c r="A42" s="15" t="s">
        <v>229</v>
      </c>
      <c r="B42" s="16"/>
      <c r="C42" s="16" t="n">
        <v>18.8</v>
      </c>
      <c r="D42" s="16" t="n">
        <v>9</v>
      </c>
      <c r="E42" s="16" t="n">
        <v>14</v>
      </c>
      <c r="F42" s="17" t="n">
        <v>41.9</v>
      </c>
      <c r="G42" s="16"/>
      <c r="H42" s="17" t="n">
        <v>9</v>
      </c>
      <c r="I42" s="17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5.55"/>
    <col collapsed="false" customWidth="true" hidden="false" outlineLevel="0" max="3" min="3" style="0" width="7.1"/>
    <col collapsed="false" customWidth="true" hidden="false" outlineLevel="0" max="4" min="4" style="0" width="7.88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7" min="7" style="0" width="9.33"/>
    <col collapsed="false" customWidth="true" hidden="false" outlineLevel="0" max="9" min="8" style="0" width="7.43"/>
  </cols>
  <sheetData>
    <row r="1" customFormat="false" ht="15.6" hidden="false" customHeight="false" outlineLevel="0" collapsed="false">
      <c r="A1" s="25" t="s">
        <v>230</v>
      </c>
      <c r="B1" s="25"/>
      <c r="C1" s="25"/>
      <c r="D1" s="25"/>
      <c r="E1" s="25"/>
      <c r="F1" s="26"/>
      <c r="G1" s="26"/>
      <c r="H1" s="22"/>
      <c r="I1" s="22"/>
    </row>
    <row r="2" customFormat="false" ht="13.2" hidden="false" customHeight="false" outlineLevel="0" collapsed="false">
      <c r="A2" s="10" t="s">
        <v>40</v>
      </c>
      <c r="B2" s="10" t="s">
        <v>41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4</v>
      </c>
      <c r="I2" s="9" t="s">
        <v>46</v>
      </c>
    </row>
    <row r="3" customFormat="false" ht="13.2" hidden="false" customHeight="false" outlineLevel="0" collapsed="false">
      <c r="A3" s="23"/>
      <c r="B3" s="23" t="s">
        <v>47</v>
      </c>
      <c r="C3" s="23" t="s">
        <v>48</v>
      </c>
      <c r="D3" s="23" t="s">
        <v>231</v>
      </c>
      <c r="E3" s="23" t="s">
        <v>50</v>
      </c>
      <c r="F3" s="23" t="s">
        <v>51</v>
      </c>
      <c r="G3" s="23" t="s">
        <v>52</v>
      </c>
      <c r="H3" s="23" t="s">
        <v>52</v>
      </c>
      <c r="I3" s="24"/>
    </row>
    <row r="4" customFormat="false" ht="13.2" hidden="false" customHeight="false" outlineLevel="0" collapsed="false">
      <c r="A4" s="15" t="s">
        <v>150</v>
      </c>
      <c r="B4" s="16" t="n">
        <v>3</v>
      </c>
      <c r="C4" s="16" t="n">
        <v>20</v>
      </c>
      <c r="D4" s="16" t="n">
        <v>10</v>
      </c>
      <c r="E4" s="16" t="s">
        <v>54</v>
      </c>
      <c r="F4" s="16" t="n">
        <v>48</v>
      </c>
      <c r="G4" s="16" t="s">
        <v>58</v>
      </c>
      <c r="H4" s="16" t="n">
        <v>18</v>
      </c>
      <c r="I4" s="16" t="n">
        <v>66</v>
      </c>
    </row>
    <row r="5" customFormat="false" ht="13.2" hidden="false" customHeight="false" outlineLevel="0" collapsed="false">
      <c r="A5" s="15" t="s">
        <v>232</v>
      </c>
      <c r="B5" s="16" t="n">
        <v>2</v>
      </c>
      <c r="C5" s="16" t="n">
        <v>20</v>
      </c>
      <c r="D5" s="16" t="n">
        <v>10</v>
      </c>
      <c r="E5" s="16" t="s">
        <v>60</v>
      </c>
      <c r="F5" s="16" t="n">
        <v>48</v>
      </c>
      <c r="G5" s="16" t="s">
        <v>233</v>
      </c>
      <c r="H5" s="16" t="n">
        <v>18</v>
      </c>
      <c r="I5" s="16" t="n">
        <v>66</v>
      </c>
    </row>
    <row r="6" customFormat="false" ht="13.2" hidden="false" customHeight="false" outlineLevel="0" collapsed="false">
      <c r="A6" s="15" t="s">
        <v>234</v>
      </c>
      <c r="B6" s="16" t="n">
        <v>10</v>
      </c>
      <c r="C6" s="16" t="n">
        <v>20</v>
      </c>
      <c r="D6" s="16" t="n">
        <v>9</v>
      </c>
      <c r="E6" s="16" t="s">
        <v>60</v>
      </c>
      <c r="F6" s="16" t="n">
        <v>47</v>
      </c>
      <c r="G6" s="16" t="s">
        <v>58</v>
      </c>
      <c r="H6" s="16" t="n">
        <v>18</v>
      </c>
      <c r="I6" s="16" t="n">
        <v>65</v>
      </c>
    </row>
    <row r="7" customFormat="false" ht="13.2" hidden="false" customHeight="false" outlineLevel="0" collapsed="false">
      <c r="A7" s="15" t="s">
        <v>235</v>
      </c>
      <c r="B7" s="16" t="n">
        <v>1</v>
      </c>
      <c r="C7" s="16" t="n">
        <v>20</v>
      </c>
      <c r="D7" s="16" t="n">
        <v>9</v>
      </c>
      <c r="E7" s="16" t="s">
        <v>60</v>
      </c>
      <c r="F7" s="16" t="n">
        <v>47</v>
      </c>
      <c r="G7" s="16" t="s">
        <v>151</v>
      </c>
      <c r="H7" s="16" t="n">
        <v>18</v>
      </c>
      <c r="I7" s="16" t="n">
        <v>65</v>
      </c>
    </row>
    <row r="8" customFormat="false" ht="13.2" hidden="false" customHeight="false" outlineLevel="0" collapsed="false">
      <c r="A8" s="15" t="s">
        <v>236</v>
      </c>
      <c r="B8" s="16" t="n">
        <v>6</v>
      </c>
      <c r="C8" s="16" t="n">
        <v>20</v>
      </c>
      <c r="D8" s="16" t="n">
        <v>10</v>
      </c>
      <c r="E8" s="16" t="s">
        <v>57</v>
      </c>
      <c r="F8" s="16" t="n">
        <v>49</v>
      </c>
      <c r="G8" s="16" t="s">
        <v>237</v>
      </c>
      <c r="H8" s="16" t="n">
        <v>15</v>
      </c>
      <c r="I8" s="16" t="n">
        <v>64</v>
      </c>
    </row>
    <row r="9" customFormat="false" ht="13.2" hidden="false" customHeight="false" outlineLevel="0" collapsed="false">
      <c r="A9" s="15" t="s">
        <v>238</v>
      </c>
      <c r="B9" s="16" t="n">
        <v>6</v>
      </c>
      <c r="C9" s="16" t="n">
        <v>20</v>
      </c>
      <c r="D9" s="16" t="n">
        <v>10</v>
      </c>
      <c r="E9" s="16" t="s">
        <v>77</v>
      </c>
      <c r="F9" s="16" t="n">
        <v>44</v>
      </c>
      <c r="G9" s="16" t="s">
        <v>151</v>
      </c>
      <c r="H9" s="16" t="n">
        <v>18</v>
      </c>
      <c r="I9" s="16" t="n">
        <v>62</v>
      </c>
    </row>
    <row r="10" customFormat="false" ht="13.2" hidden="false" customHeight="false" outlineLevel="0" collapsed="false">
      <c r="A10" s="15" t="s">
        <v>239</v>
      </c>
      <c r="B10" s="16" t="n">
        <v>4</v>
      </c>
      <c r="C10" s="16" t="n">
        <v>20</v>
      </c>
      <c r="D10" s="16" t="n">
        <v>10</v>
      </c>
      <c r="E10" s="16" t="s">
        <v>108</v>
      </c>
      <c r="F10" s="16" t="n">
        <v>44</v>
      </c>
      <c r="G10" s="16" t="s">
        <v>240</v>
      </c>
      <c r="H10" s="16" t="n">
        <v>16</v>
      </c>
      <c r="I10" s="16" t="n">
        <v>60</v>
      </c>
    </row>
    <row r="11" customFormat="false" ht="13.2" hidden="false" customHeight="false" outlineLevel="0" collapsed="false">
      <c r="A11" s="15" t="s">
        <v>241</v>
      </c>
      <c r="B11" s="16" t="n">
        <v>5</v>
      </c>
      <c r="C11" s="16" t="n">
        <v>20</v>
      </c>
      <c r="D11" s="16" t="n">
        <v>10</v>
      </c>
      <c r="E11" s="16" t="s">
        <v>242</v>
      </c>
      <c r="F11" s="16" t="n">
        <v>45</v>
      </c>
      <c r="G11" s="16" t="s">
        <v>243</v>
      </c>
      <c r="H11" s="16" t="n">
        <v>15</v>
      </c>
      <c r="I11" s="16" t="n">
        <v>60</v>
      </c>
    </row>
    <row r="12" customFormat="false" ht="13.2" hidden="false" customHeight="false" outlineLevel="0" collapsed="false">
      <c r="A12" s="15" t="s">
        <v>244</v>
      </c>
      <c r="B12" s="16" t="n">
        <v>2</v>
      </c>
      <c r="C12" s="16" t="n">
        <v>20</v>
      </c>
      <c r="D12" s="16" t="n">
        <v>9</v>
      </c>
      <c r="E12" s="16" t="s">
        <v>69</v>
      </c>
      <c r="F12" s="16" t="n">
        <v>45</v>
      </c>
      <c r="G12" s="16" t="s">
        <v>243</v>
      </c>
      <c r="H12" s="16" t="n">
        <v>15</v>
      </c>
      <c r="I12" s="16" t="n">
        <v>60</v>
      </c>
    </row>
    <row r="13" customFormat="false" ht="13.2" hidden="false" customHeight="false" outlineLevel="0" collapsed="false">
      <c r="A13" s="15" t="s">
        <v>245</v>
      </c>
      <c r="B13" s="16" t="n">
        <v>3</v>
      </c>
      <c r="C13" s="16" t="n">
        <v>20</v>
      </c>
      <c r="D13" s="16" t="n">
        <v>9</v>
      </c>
      <c r="E13" s="16" t="s">
        <v>64</v>
      </c>
      <c r="F13" s="16" t="n">
        <v>46</v>
      </c>
      <c r="G13" s="16" t="s">
        <v>246</v>
      </c>
      <c r="H13" s="16" t="n">
        <v>14</v>
      </c>
      <c r="I13" s="16" t="n">
        <v>60</v>
      </c>
    </row>
    <row r="14" customFormat="false" ht="13.2" hidden="false" customHeight="false" outlineLevel="0" collapsed="false">
      <c r="A14" s="15" t="s">
        <v>247</v>
      </c>
      <c r="B14" s="16" t="n">
        <v>6</v>
      </c>
      <c r="C14" s="16" t="n">
        <v>20</v>
      </c>
      <c r="D14" s="16" t="n">
        <v>10</v>
      </c>
      <c r="E14" s="16" t="s">
        <v>57</v>
      </c>
      <c r="F14" s="16" t="n">
        <v>49</v>
      </c>
      <c r="G14" s="16" t="s">
        <v>248</v>
      </c>
      <c r="H14" s="16" t="n">
        <v>10</v>
      </c>
      <c r="I14" s="16" t="n">
        <v>59</v>
      </c>
    </row>
    <row r="15" customFormat="false" ht="13.2" hidden="false" customHeight="false" outlineLevel="0" collapsed="false">
      <c r="A15" s="15" t="s">
        <v>249</v>
      </c>
      <c r="B15" s="16" t="n">
        <v>4</v>
      </c>
      <c r="C15" s="16" t="n">
        <v>20</v>
      </c>
      <c r="D15" s="16" t="n">
        <v>10</v>
      </c>
      <c r="E15" s="16" t="s">
        <v>104</v>
      </c>
      <c r="F15" s="16" t="n">
        <v>42</v>
      </c>
      <c r="G15" s="16" t="s">
        <v>250</v>
      </c>
      <c r="H15" s="16" t="n">
        <v>15</v>
      </c>
      <c r="I15" s="16" t="n">
        <v>57</v>
      </c>
    </row>
    <row r="16" customFormat="false" ht="13.2" hidden="false" customHeight="false" outlineLevel="0" collapsed="false">
      <c r="A16" s="15" t="s">
        <v>251</v>
      </c>
      <c r="B16" s="16" t="n">
        <v>11</v>
      </c>
      <c r="C16" s="16" t="n">
        <v>15</v>
      </c>
      <c r="D16" s="16" t="n">
        <v>10</v>
      </c>
      <c r="E16" s="16" t="s">
        <v>60</v>
      </c>
      <c r="F16" s="16" t="n">
        <v>43</v>
      </c>
      <c r="G16" s="16" t="s">
        <v>252</v>
      </c>
      <c r="H16" s="16" t="n">
        <v>14</v>
      </c>
      <c r="I16" s="16" t="n">
        <v>57</v>
      </c>
    </row>
    <row r="17" customFormat="false" ht="13.2" hidden="false" customHeight="false" outlineLevel="0" collapsed="false">
      <c r="A17" s="15" t="s">
        <v>253</v>
      </c>
      <c r="B17" s="16" t="n">
        <v>7</v>
      </c>
      <c r="C17" s="16" t="n">
        <v>20</v>
      </c>
      <c r="D17" s="16" t="n">
        <v>10</v>
      </c>
      <c r="E17" s="16" t="s">
        <v>182</v>
      </c>
      <c r="F17" s="16" t="n">
        <v>46</v>
      </c>
      <c r="G17" s="16" t="s">
        <v>254</v>
      </c>
      <c r="H17" s="16" t="n">
        <v>11</v>
      </c>
      <c r="I17" s="16" t="n">
        <v>57</v>
      </c>
    </row>
    <row r="18" customFormat="false" ht="13.2" hidden="false" customHeight="false" outlineLevel="0" collapsed="false">
      <c r="A18" s="15" t="s">
        <v>255</v>
      </c>
      <c r="B18" s="16" t="n">
        <v>5</v>
      </c>
      <c r="C18" s="16" t="n">
        <v>20</v>
      </c>
      <c r="D18" s="16" t="n">
        <v>10</v>
      </c>
      <c r="E18" s="16" t="s">
        <v>102</v>
      </c>
      <c r="F18" s="16" t="n">
        <v>45</v>
      </c>
      <c r="G18" s="16" t="s">
        <v>256</v>
      </c>
      <c r="H18" s="16" t="n">
        <v>11</v>
      </c>
      <c r="I18" s="16" t="n">
        <v>56</v>
      </c>
    </row>
    <row r="19" customFormat="false" ht="13.2" hidden="false" customHeight="false" outlineLevel="0" collapsed="false">
      <c r="A19" s="15" t="s">
        <v>257</v>
      </c>
      <c r="B19" s="16" t="n">
        <v>2</v>
      </c>
      <c r="C19" s="16" t="n">
        <v>20</v>
      </c>
      <c r="D19" s="16" t="n">
        <v>9</v>
      </c>
      <c r="E19" s="16" t="s">
        <v>60</v>
      </c>
      <c r="F19" s="16" t="n">
        <v>47</v>
      </c>
      <c r="G19" s="16" t="s">
        <v>258</v>
      </c>
      <c r="H19" s="16" t="n">
        <v>8</v>
      </c>
      <c r="I19" s="16" t="n">
        <v>55</v>
      </c>
    </row>
    <row r="20" customFormat="false" ht="13.2" hidden="false" customHeight="false" outlineLevel="0" collapsed="false">
      <c r="A20" s="15" t="s">
        <v>259</v>
      </c>
      <c r="B20" s="16" t="n">
        <v>7</v>
      </c>
      <c r="C20" s="16" t="n">
        <v>20</v>
      </c>
      <c r="D20" s="16" t="n">
        <v>9</v>
      </c>
      <c r="E20" s="16" t="s">
        <v>159</v>
      </c>
      <c r="F20" s="16" t="n">
        <v>46</v>
      </c>
      <c r="G20" s="16" t="s">
        <v>260</v>
      </c>
      <c r="H20" s="16" t="n">
        <v>8</v>
      </c>
      <c r="I20" s="16" t="n">
        <v>54</v>
      </c>
    </row>
    <row r="21" customFormat="false" ht="13.2" hidden="false" customHeight="false" outlineLevel="0" collapsed="false">
      <c r="A21" s="15" t="s">
        <v>261</v>
      </c>
      <c r="B21" s="16" t="n">
        <v>7</v>
      </c>
      <c r="C21" s="16" t="n">
        <v>20</v>
      </c>
      <c r="D21" s="16" t="n">
        <v>9</v>
      </c>
      <c r="E21" s="16" t="s">
        <v>262</v>
      </c>
      <c r="F21" s="16" t="n">
        <v>39</v>
      </c>
      <c r="G21" s="16" t="s">
        <v>263</v>
      </c>
      <c r="H21" s="16" t="n">
        <v>13</v>
      </c>
      <c r="I21" s="16" t="n">
        <v>52</v>
      </c>
    </row>
    <row r="22" customFormat="false" ht="13.2" hidden="false" customHeight="false" outlineLevel="0" collapsed="false">
      <c r="A22" s="15" t="s">
        <v>264</v>
      </c>
      <c r="B22" s="16" t="n">
        <v>8</v>
      </c>
      <c r="C22" s="16" t="n">
        <v>20</v>
      </c>
      <c r="D22" s="16" t="n">
        <v>10</v>
      </c>
      <c r="E22" s="16" t="s">
        <v>94</v>
      </c>
      <c r="F22" s="16" t="n">
        <v>46</v>
      </c>
      <c r="G22" s="16" t="s">
        <v>96</v>
      </c>
      <c r="H22" s="16" t="n">
        <v>5</v>
      </c>
      <c r="I22" s="16" t="n">
        <v>51</v>
      </c>
    </row>
    <row r="23" customFormat="false" ht="13.2" hidden="false" customHeight="false" outlineLevel="0" collapsed="false">
      <c r="A23" s="15" t="s">
        <v>265</v>
      </c>
      <c r="B23" s="16" t="n">
        <v>10</v>
      </c>
      <c r="C23" s="16" t="n">
        <v>20</v>
      </c>
      <c r="D23" s="16" t="n">
        <v>9</v>
      </c>
      <c r="E23" s="16" t="s">
        <v>64</v>
      </c>
      <c r="F23" s="16" t="n">
        <v>46</v>
      </c>
      <c r="G23" s="16" t="s">
        <v>266</v>
      </c>
      <c r="H23" s="16" t="n">
        <v>3</v>
      </c>
      <c r="I23" s="16" t="n">
        <v>49</v>
      </c>
    </row>
    <row r="24" customFormat="false" ht="13.2" hidden="false" customHeight="false" outlineLevel="0" collapsed="false">
      <c r="A24" s="15" t="s">
        <v>267</v>
      </c>
      <c r="B24" s="16" t="n">
        <v>15</v>
      </c>
      <c r="C24" s="16" t="n">
        <v>15</v>
      </c>
      <c r="D24" s="16" t="n">
        <v>10</v>
      </c>
      <c r="E24" s="16" t="s">
        <v>268</v>
      </c>
      <c r="F24" s="16" t="n">
        <v>34</v>
      </c>
      <c r="G24" s="16" t="s">
        <v>269</v>
      </c>
      <c r="H24" s="16" t="n">
        <v>14</v>
      </c>
      <c r="I24" s="16" t="n">
        <v>48</v>
      </c>
    </row>
    <row r="25" customFormat="false" ht="13.2" hidden="false" customHeight="false" outlineLevel="0" collapsed="false">
      <c r="A25" s="15" t="s">
        <v>270</v>
      </c>
      <c r="B25" s="16" t="n">
        <v>6</v>
      </c>
      <c r="C25" s="16" t="n">
        <v>20</v>
      </c>
      <c r="D25" s="16" t="n">
        <v>10</v>
      </c>
      <c r="E25" s="16" t="s">
        <v>271</v>
      </c>
      <c r="F25" s="16" t="n">
        <v>42</v>
      </c>
      <c r="G25" s="16" t="s">
        <v>272</v>
      </c>
      <c r="H25" s="16" t="n">
        <v>5</v>
      </c>
      <c r="I25" s="16" t="n">
        <v>47</v>
      </c>
    </row>
    <row r="26" customFormat="false" ht="13.2" hidden="false" customHeight="false" outlineLevel="0" collapsed="false">
      <c r="A26" s="15" t="s">
        <v>273</v>
      </c>
      <c r="B26" s="16" t="n">
        <v>5</v>
      </c>
      <c r="C26" s="16" t="n">
        <v>20</v>
      </c>
      <c r="D26" s="16" t="n">
        <v>9</v>
      </c>
      <c r="E26" s="16" t="s">
        <v>84</v>
      </c>
      <c r="F26" s="16" t="n">
        <v>42</v>
      </c>
      <c r="G26" s="16" t="s">
        <v>274</v>
      </c>
      <c r="H26" s="16" t="n">
        <v>5</v>
      </c>
      <c r="I26" s="16" t="n">
        <v>47</v>
      </c>
    </row>
    <row r="27" customFormat="false" ht="13.2" hidden="false" customHeight="false" outlineLevel="0" collapsed="false">
      <c r="A27" s="15" t="s">
        <v>275</v>
      </c>
      <c r="B27" s="16" t="n">
        <v>9</v>
      </c>
      <c r="C27" s="16" t="n">
        <v>20</v>
      </c>
      <c r="D27" s="16" t="n">
        <v>8</v>
      </c>
      <c r="E27" s="16" t="s">
        <v>215</v>
      </c>
      <c r="F27" s="16" t="n">
        <v>38</v>
      </c>
      <c r="G27" s="16" t="s">
        <v>276</v>
      </c>
      <c r="H27" s="16" t="n">
        <v>8</v>
      </c>
      <c r="I27" s="16" t="n">
        <v>46</v>
      </c>
    </row>
    <row r="28" customFormat="false" ht="13.2" hidden="false" customHeight="false" outlineLevel="0" collapsed="false">
      <c r="A28" s="15" t="s">
        <v>277</v>
      </c>
      <c r="B28" s="16" t="n">
        <v>11</v>
      </c>
      <c r="C28" s="16" t="n">
        <v>15</v>
      </c>
      <c r="D28" s="16" t="n">
        <v>9</v>
      </c>
      <c r="E28" s="16" t="s">
        <v>115</v>
      </c>
      <c r="F28" s="16" t="n">
        <v>33</v>
      </c>
      <c r="G28" s="16" t="s">
        <v>86</v>
      </c>
      <c r="H28" s="16" t="n">
        <v>9</v>
      </c>
      <c r="I28" s="16" t="n">
        <v>42</v>
      </c>
    </row>
    <row r="29" customFormat="false" ht="13.2" hidden="false" customHeight="false" outlineLevel="0" collapsed="false">
      <c r="A29" s="15" t="s">
        <v>278</v>
      </c>
      <c r="B29" s="16" t="n">
        <v>8</v>
      </c>
      <c r="C29" s="16" t="n">
        <v>20</v>
      </c>
      <c r="D29" s="16" t="n">
        <v>8</v>
      </c>
      <c r="E29" s="16" t="s">
        <v>215</v>
      </c>
      <c r="F29" s="16" t="n">
        <v>38</v>
      </c>
      <c r="G29" s="16" t="s">
        <v>279</v>
      </c>
      <c r="H29" s="16" t="n">
        <v>3</v>
      </c>
      <c r="I29" s="16" t="n">
        <v>41</v>
      </c>
    </row>
    <row r="30" customFormat="false" ht="13.2" hidden="false" customHeight="false" outlineLevel="0" collapsed="false">
      <c r="A30" s="15" t="s">
        <v>280</v>
      </c>
      <c r="B30" s="16" t="n">
        <v>8</v>
      </c>
      <c r="C30" s="16" t="n">
        <v>20</v>
      </c>
      <c r="D30" s="16" t="n">
        <v>10</v>
      </c>
      <c r="E30" s="16" t="s">
        <v>124</v>
      </c>
      <c r="F30" s="16" t="n">
        <v>39</v>
      </c>
      <c r="G30" s="16" t="s">
        <v>127</v>
      </c>
      <c r="H30" s="16" t="n">
        <v>0</v>
      </c>
      <c r="I30" s="16" t="n">
        <v>39</v>
      </c>
    </row>
    <row r="31" customFormat="false" ht="13.2" hidden="false" customHeight="false" outlineLevel="0" collapsed="false">
      <c r="A31" s="15" t="s">
        <v>281</v>
      </c>
      <c r="B31" s="16" t="n">
        <v>8</v>
      </c>
      <c r="C31" s="16" t="n">
        <v>20</v>
      </c>
      <c r="D31" s="16" t="n">
        <v>9</v>
      </c>
      <c r="E31" s="16" t="s">
        <v>282</v>
      </c>
      <c r="F31" s="16" t="n">
        <v>29</v>
      </c>
      <c r="G31" s="16" t="s">
        <v>96</v>
      </c>
      <c r="H31" s="16" t="n">
        <v>5</v>
      </c>
      <c r="I31" s="16" t="n">
        <v>34</v>
      </c>
    </row>
    <row r="32" customFormat="false" ht="13.2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</row>
    <row r="33" customFormat="false" ht="13.2" hidden="false" customHeight="false" outlineLevel="0" collapsed="false">
      <c r="A33" s="15" t="s">
        <v>147</v>
      </c>
      <c r="B33" s="16" t="n">
        <v>6.4</v>
      </c>
      <c r="C33" s="16" t="n">
        <v>19.5</v>
      </c>
      <c r="D33" s="16" t="n">
        <v>9.5</v>
      </c>
      <c r="E33" s="16" t="n">
        <v>14.2</v>
      </c>
      <c r="F33" s="16" t="n">
        <v>43.1</v>
      </c>
      <c r="G33" s="16"/>
      <c r="H33" s="16" t="n">
        <v>11.1</v>
      </c>
      <c r="I33" s="16" t="n">
        <v>54.2</v>
      </c>
    </row>
    <row r="34" customFormat="false" ht="13.2" hidden="false" customHeight="false" outlineLevel="0" collapsed="false">
      <c r="A34" s="15" t="s">
        <v>283</v>
      </c>
      <c r="B34" s="16"/>
      <c r="C34" s="16" t="n">
        <v>18.4</v>
      </c>
      <c r="D34" s="16" t="n">
        <v>9.1</v>
      </c>
      <c r="E34" s="16" t="n">
        <v>14.6</v>
      </c>
      <c r="F34" s="16" t="n">
        <v>42.1</v>
      </c>
      <c r="G34" s="16"/>
      <c r="H34" s="16" t="n">
        <v>11.2</v>
      </c>
      <c r="I34" s="16" t="n">
        <v>53.3</v>
      </c>
    </row>
    <row r="35" customFormat="false" ht="13.2" hidden="false" customHeight="false" outlineLevel="0" collapsed="false">
      <c r="A35" s="15" t="s">
        <v>284</v>
      </c>
      <c r="B35" s="16"/>
      <c r="C35" s="16" t="n">
        <v>17.6</v>
      </c>
      <c r="D35" s="16" t="n">
        <v>9.4</v>
      </c>
      <c r="E35" s="16" t="n">
        <v>13.8</v>
      </c>
      <c r="F35" s="16" t="n">
        <v>40.8</v>
      </c>
      <c r="G35" s="16"/>
      <c r="H35" s="16" t="n">
        <v>10.1</v>
      </c>
      <c r="I35" s="16" t="n">
        <v>50.8</v>
      </c>
    </row>
    <row r="36" customFormat="false" ht="13.2" hidden="false" customHeight="false" outlineLevel="0" collapsed="false">
      <c r="A36" s="15" t="s">
        <v>285</v>
      </c>
      <c r="B36" s="16"/>
      <c r="C36" s="16" t="n">
        <v>18.8</v>
      </c>
      <c r="D36" s="16" t="n">
        <v>9</v>
      </c>
      <c r="E36" s="16" t="n">
        <v>14</v>
      </c>
      <c r="F36" s="16" t="n">
        <v>41.9</v>
      </c>
      <c r="G36" s="16"/>
      <c r="H36" s="16" t="n">
        <v>9</v>
      </c>
      <c r="I36" s="16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5.87"/>
    <col collapsed="false" customWidth="true" hidden="false" outlineLevel="0" max="3" min="3" style="0" width="7.66"/>
    <col collapsed="false" customWidth="true" hidden="false" outlineLevel="0" max="5" min="4" style="0" width="8.55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66"/>
  </cols>
  <sheetData>
    <row r="1" customFormat="false" ht="15.6" hidden="false" customHeight="false" outlineLevel="0" collapsed="false">
      <c r="A1" s="21" t="s">
        <v>286</v>
      </c>
      <c r="B1" s="21"/>
      <c r="C1" s="21"/>
      <c r="D1" s="21"/>
      <c r="E1" s="22"/>
      <c r="F1" s="22"/>
      <c r="G1" s="22"/>
      <c r="H1" s="22"/>
      <c r="I1" s="22"/>
    </row>
    <row r="2" customFormat="false" ht="13.2" hidden="false" customHeight="false" outlineLevel="0" collapsed="false">
      <c r="A2" s="10" t="s">
        <v>40</v>
      </c>
      <c r="B2" s="10" t="s">
        <v>41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4</v>
      </c>
      <c r="I2" s="9" t="s">
        <v>46</v>
      </c>
    </row>
    <row r="3" customFormat="false" ht="13.2" hidden="false" customHeight="false" outlineLevel="0" collapsed="false">
      <c r="A3" s="23"/>
      <c r="B3" s="23" t="s">
        <v>47</v>
      </c>
      <c r="C3" s="23" t="s">
        <v>48</v>
      </c>
      <c r="D3" s="23" t="s">
        <v>49</v>
      </c>
      <c r="E3" s="23" t="s">
        <v>50</v>
      </c>
      <c r="F3" s="23" t="s">
        <v>51</v>
      </c>
      <c r="G3" s="23" t="s">
        <v>52</v>
      </c>
      <c r="H3" s="23" t="s">
        <v>52</v>
      </c>
      <c r="I3" s="24"/>
    </row>
    <row r="4" customFormat="false" ht="13.2" hidden="false" customHeight="false" outlineLevel="0" collapsed="false">
      <c r="A4" s="15" t="s">
        <v>150</v>
      </c>
      <c r="B4" s="16" t="n">
        <v>3</v>
      </c>
      <c r="C4" s="16" t="n">
        <v>20</v>
      </c>
      <c r="D4" s="16" t="n">
        <v>10</v>
      </c>
      <c r="E4" s="16" t="s">
        <v>81</v>
      </c>
      <c r="F4" s="17" t="n">
        <v>50</v>
      </c>
      <c r="G4" s="16" t="s">
        <v>287</v>
      </c>
      <c r="H4" s="17" t="n">
        <v>20</v>
      </c>
      <c r="I4" s="17" t="n">
        <v>70</v>
      </c>
    </row>
    <row r="5" customFormat="false" ht="13.2" hidden="false" customHeight="false" outlineLevel="0" collapsed="false">
      <c r="A5" s="15" t="s">
        <v>288</v>
      </c>
      <c r="B5" s="16" t="n">
        <v>3</v>
      </c>
      <c r="C5" s="16" t="n">
        <v>20</v>
      </c>
      <c r="D5" s="16" t="n">
        <v>10</v>
      </c>
      <c r="E5" s="16" t="s">
        <v>54</v>
      </c>
      <c r="F5" s="17" t="n">
        <v>48</v>
      </c>
      <c r="G5" s="16" t="s">
        <v>289</v>
      </c>
      <c r="H5" s="17" t="n">
        <v>19</v>
      </c>
      <c r="I5" s="17" t="n">
        <v>67</v>
      </c>
    </row>
    <row r="6" customFormat="false" ht="13.2" hidden="false" customHeight="false" outlineLevel="0" collapsed="false">
      <c r="A6" s="15" t="s">
        <v>290</v>
      </c>
      <c r="B6" s="16" t="n">
        <v>7</v>
      </c>
      <c r="C6" s="16" t="n">
        <v>20</v>
      </c>
      <c r="D6" s="16" t="n">
        <v>10</v>
      </c>
      <c r="E6" s="16" t="s">
        <v>57</v>
      </c>
      <c r="F6" s="17" t="n">
        <v>49</v>
      </c>
      <c r="G6" s="16" t="s">
        <v>151</v>
      </c>
      <c r="H6" s="17" t="n">
        <v>18</v>
      </c>
      <c r="I6" s="17" t="n">
        <v>67</v>
      </c>
    </row>
    <row r="7" customFormat="false" ht="13.2" hidden="false" customHeight="false" outlineLevel="0" collapsed="false">
      <c r="A7" s="15" t="s">
        <v>291</v>
      </c>
      <c r="B7" s="16" t="n">
        <v>2</v>
      </c>
      <c r="C7" s="16" t="n">
        <v>20</v>
      </c>
      <c r="D7" s="16" t="n">
        <v>10</v>
      </c>
      <c r="E7" s="16" t="s">
        <v>81</v>
      </c>
      <c r="F7" s="17" t="n">
        <v>50</v>
      </c>
      <c r="G7" s="16" t="s">
        <v>292</v>
      </c>
      <c r="H7" s="17" t="n">
        <v>17</v>
      </c>
      <c r="I7" s="17" t="n">
        <v>67</v>
      </c>
    </row>
    <row r="8" customFormat="false" ht="13.2" hidden="false" customHeight="false" outlineLevel="0" collapsed="false">
      <c r="A8" s="15" t="s">
        <v>293</v>
      </c>
      <c r="B8" s="16" t="n">
        <v>3</v>
      </c>
      <c r="C8" s="16" t="n">
        <v>20</v>
      </c>
      <c r="D8" s="16" t="n">
        <v>10</v>
      </c>
      <c r="E8" s="16" t="s">
        <v>57</v>
      </c>
      <c r="F8" s="17" t="n">
        <v>49</v>
      </c>
      <c r="G8" s="16" t="s">
        <v>294</v>
      </c>
      <c r="H8" s="17" t="n">
        <v>16</v>
      </c>
      <c r="I8" s="17" t="n">
        <v>65</v>
      </c>
    </row>
    <row r="9" customFormat="false" ht="13.2" hidden="false" customHeight="false" outlineLevel="0" collapsed="false">
      <c r="A9" s="15" t="s">
        <v>295</v>
      </c>
      <c r="B9" s="16" t="n">
        <v>3</v>
      </c>
      <c r="C9" s="16" t="n">
        <v>20</v>
      </c>
      <c r="D9" s="16" t="n">
        <v>10</v>
      </c>
      <c r="E9" s="16" t="s">
        <v>54</v>
      </c>
      <c r="F9" s="17" t="n">
        <v>48</v>
      </c>
      <c r="G9" s="16" t="s">
        <v>296</v>
      </c>
      <c r="H9" s="17" t="n">
        <v>15</v>
      </c>
      <c r="I9" s="17" t="n">
        <v>63</v>
      </c>
    </row>
    <row r="10" customFormat="false" ht="13.2" hidden="false" customHeight="false" outlineLevel="0" collapsed="false">
      <c r="A10" s="15" t="s">
        <v>297</v>
      </c>
      <c r="B10" s="16" t="n">
        <v>3</v>
      </c>
      <c r="C10" s="16" t="n">
        <v>20</v>
      </c>
      <c r="D10" s="16" t="n">
        <v>10</v>
      </c>
      <c r="E10" s="16" t="s">
        <v>81</v>
      </c>
      <c r="F10" s="17" t="n">
        <v>50</v>
      </c>
      <c r="G10" s="16" t="s">
        <v>263</v>
      </c>
      <c r="H10" s="17" t="n">
        <v>13</v>
      </c>
      <c r="I10" s="17" t="n">
        <v>63</v>
      </c>
    </row>
    <row r="11" customFormat="false" ht="13.2" hidden="false" customHeight="false" outlineLevel="0" collapsed="false">
      <c r="A11" s="15" t="s">
        <v>298</v>
      </c>
      <c r="B11" s="16" t="n">
        <v>7</v>
      </c>
      <c r="C11" s="16" t="n">
        <v>20</v>
      </c>
      <c r="D11" s="16" t="n">
        <v>10</v>
      </c>
      <c r="E11" s="16" t="s">
        <v>54</v>
      </c>
      <c r="F11" s="17" t="n">
        <v>48</v>
      </c>
      <c r="G11" s="16" t="s">
        <v>299</v>
      </c>
      <c r="H11" s="17" t="n">
        <v>14</v>
      </c>
      <c r="I11" s="17" t="n">
        <v>62</v>
      </c>
    </row>
    <row r="12" customFormat="false" ht="13.2" hidden="false" customHeight="false" outlineLevel="0" collapsed="false">
      <c r="A12" s="15" t="s">
        <v>300</v>
      </c>
      <c r="B12" s="16" t="n">
        <v>7</v>
      </c>
      <c r="C12" s="16" t="n">
        <v>20</v>
      </c>
      <c r="D12" s="16" t="n">
        <v>9</v>
      </c>
      <c r="E12" s="16" t="s">
        <v>159</v>
      </c>
      <c r="F12" s="17" t="n">
        <v>46</v>
      </c>
      <c r="G12" s="16" t="s">
        <v>301</v>
      </c>
      <c r="H12" s="17" t="n">
        <v>15</v>
      </c>
      <c r="I12" s="17" t="n">
        <v>61</v>
      </c>
    </row>
    <row r="13" customFormat="false" ht="13.2" hidden="false" customHeight="false" outlineLevel="0" collapsed="false">
      <c r="A13" s="15" t="s">
        <v>302</v>
      </c>
      <c r="B13" s="16" t="n">
        <v>4</v>
      </c>
      <c r="C13" s="16" t="n">
        <v>20</v>
      </c>
      <c r="D13" s="16" t="n">
        <v>10</v>
      </c>
      <c r="E13" s="16" t="s">
        <v>159</v>
      </c>
      <c r="F13" s="17" t="n">
        <v>47</v>
      </c>
      <c r="G13" s="16" t="s">
        <v>303</v>
      </c>
      <c r="H13" s="17" t="n">
        <v>13</v>
      </c>
      <c r="I13" s="17" t="n">
        <v>60</v>
      </c>
    </row>
    <row r="14" customFormat="false" ht="13.2" hidden="false" customHeight="false" outlineLevel="0" collapsed="false">
      <c r="A14" s="15" t="s">
        <v>304</v>
      </c>
      <c r="B14" s="16" t="n">
        <v>6</v>
      </c>
      <c r="C14" s="16" t="n">
        <v>20</v>
      </c>
      <c r="D14" s="16" t="n">
        <v>10</v>
      </c>
      <c r="E14" s="16" t="s">
        <v>64</v>
      </c>
      <c r="F14" s="17" t="n">
        <v>47</v>
      </c>
      <c r="G14" s="16" t="s">
        <v>305</v>
      </c>
      <c r="H14" s="17" t="n">
        <v>13</v>
      </c>
      <c r="I14" s="17" t="n">
        <v>60</v>
      </c>
    </row>
    <row r="15" customFormat="false" ht="13.2" hidden="false" customHeight="false" outlineLevel="0" collapsed="false">
      <c r="A15" s="15" t="s">
        <v>249</v>
      </c>
      <c r="B15" s="16" t="n">
        <v>7</v>
      </c>
      <c r="C15" s="16" t="n">
        <v>20</v>
      </c>
      <c r="D15" s="16" t="n">
        <v>10</v>
      </c>
      <c r="E15" s="16" t="s">
        <v>159</v>
      </c>
      <c r="F15" s="17" t="n">
        <v>47</v>
      </c>
      <c r="G15" s="16" t="s">
        <v>305</v>
      </c>
      <c r="H15" s="17" t="n">
        <v>13</v>
      </c>
      <c r="I15" s="17" t="n">
        <v>60</v>
      </c>
    </row>
    <row r="16" customFormat="false" ht="13.2" hidden="false" customHeight="false" outlineLevel="0" collapsed="false">
      <c r="A16" s="15" t="s">
        <v>306</v>
      </c>
      <c r="B16" s="16" t="n">
        <v>6</v>
      </c>
      <c r="C16" s="16" t="n">
        <v>20</v>
      </c>
      <c r="D16" s="16" t="n">
        <v>8</v>
      </c>
      <c r="E16" s="16" t="s">
        <v>94</v>
      </c>
      <c r="F16" s="17" t="n">
        <v>44</v>
      </c>
      <c r="G16" s="16" t="s">
        <v>307</v>
      </c>
      <c r="H16" s="17" t="n">
        <v>13</v>
      </c>
      <c r="I16" s="17" t="n">
        <v>57</v>
      </c>
    </row>
    <row r="17" customFormat="false" ht="13.2" hidden="false" customHeight="false" outlineLevel="0" collapsed="false">
      <c r="A17" s="15" t="s">
        <v>308</v>
      </c>
      <c r="B17" s="16" t="n">
        <v>5</v>
      </c>
      <c r="C17" s="16" t="n">
        <v>20</v>
      </c>
      <c r="D17" s="16" t="n">
        <v>10</v>
      </c>
      <c r="E17" s="16" t="s">
        <v>54</v>
      </c>
      <c r="F17" s="17" t="n">
        <v>48</v>
      </c>
      <c r="G17" s="16" t="s">
        <v>309</v>
      </c>
      <c r="H17" s="17" t="n">
        <v>9</v>
      </c>
      <c r="I17" s="17" t="n">
        <v>57</v>
      </c>
    </row>
    <row r="18" customFormat="false" ht="13.2" hidden="false" customHeight="false" outlineLevel="0" collapsed="false">
      <c r="A18" s="15" t="s">
        <v>310</v>
      </c>
      <c r="B18" s="16" t="n">
        <v>5</v>
      </c>
      <c r="C18" s="16" t="n">
        <v>20</v>
      </c>
      <c r="D18" s="16" t="n">
        <v>10</v>
      </c>
      <c r="E18" s="16" t="s">
        <v>57</v>
      </c>
      <c r="F18" s="17" t="n">
        <v>49</v>
      </c>
      <c r="G18" s="16" t="s">
        <v>311</v>
      </c>
      <c r="H18" s="17" t="n">
        <v>8</v>
      </c>
      <c r="I18" s="17" t="n">
        <v>57</v>
      </c>
    </row>
    <row r="19" customFormat="false" ht="13.2" hidden="false" customHeight="false" outlineLevel="0" collapsed="false">
      <c r="A19" s="15" t="s">
        <v>312</v>
      </c>
      <c r="B19" s="16" t="n">
        <v>4</v>
      </c>
      <c r="C19" s="16" t="n">
        <v>20</v>
      </c>
      <c r="D19" s="16" t="n">
        <v>10</v>
      </c>
      <c r="E19" s="16" t="s">
        <v>99</v>
      </c>
      <c r="F19" s="17" t="n">
        <v>46</v>
      </c>
      <c r="G19" s="16" t="s">
        <v>313</v>
      </c>
      <c r="H19" s="17" t="n">
        <v>10</v>
      </c>
      <c r="I19" s="17" t="n">
        <v>56</v>
      </c>
    </row>
    <row r="20" customFormat="false" ht="13.2" hidden="false" customHeight="false" outlineLevel="0" collapsed="false">
      <c r="A20" s="15" t="s">
        <v>314</v>
      </c>
      <c r="B20" s="16" t="n">
        <v>6</v>
      </c>
      <c r="C20" s="16" t="n">
        <v>20</v>
      </c>
      <c r="D20" s="16" t="n">
        <v>10</v>
      </c>
      <c r="E20" s="16" t="s">
        <v>102</v>
      </c>
      <c r="F20" s="17" t="n">
        <v>45</v>
      </c>
      <c r="G20" s="16" t="s">
        <v>315</v>
      </c>
      <c r="H20" s="17" t="n">
        <v>10</v>
      </c>
      <c r="I20" s="17" t="n">
        <v>55</v>
      </c>
    </row>
    <row r="21" customFormat="false" ht="13.2" hidden="false" customHeight="false" outlineLevel="0" collapsed="false">
      <c r="A21" s="15" t="s">
        <v>316</v>
      </c>
      <c r="B21" s="16" t="n">
        <v>7</v>
      </c>
      <c r="C21" s="16" t="n">
        <v>20</v>
      </c>
      <c r="D21" s="16" t="n">
        <v>10</v>
      </c>
      <c r="E21" s="16" t="s">
        <v>242</v>
      </c>
      <c r="F21" s="17" t="n">
        <v>45</v>
      </c>
      <c r="G21" s="16" t="s">
        <v>317</v>
      </c>
      <c r="H21" s="17" t="n">
        <v>9</v>
      </c>
      <c r="I21" s="17" t="n">
        <v>54</v>
      </c>
    </row>
    <row r="22" customFormat="false" ht="13.2" hidden="false" customHeight="false" outlineLevel="0" collapsed="false">
      <c r="A22" s="15" t="s">
        <v>190</v>
      </c>
      <c r="B22" s="16" t="n">
        <v>6</v>
      </c>
      <c r="C22" s="16" t="n">
        <v>20</v>
      </c>
      <c r="D22" s="16" t="n">
        <v>9</v>
      </c>
      <c r="E22" s="16" t="s">
        <v>179</v>
      </c>
      <c r="F22" s="17" t="n">
        <v>40</v>
      </c>
      <c r="G22" s="16" t="s">
        <v>305</v>
      </c>
      <c r="H22" s="17" t="n">
        <v>13</v>
      </c>
      <c r="I22" s="17" t="n">
        <v>53</v>
      </c>
    </row>
    <row r="23" customFormat="false" ht="13.2" hidden="false" customHeight="false" outlineLevel="0" collapsed="false">
      <c r="A23" s="15" t="s">
        <v>318</v>
      </c>
      <c r="B23" s="16" t="n">
        <v>8</v>
      </c>
      <c r="C23" s="16" t="n">
        <v>20</v>
      </c>
      <c r="D23" s="16" t="n">
        <v>8</v>
      </c>
      <c r="E23" s="16" t="s">
        <v>319</v>
      </c>
      <c r="F23" s="17" t="n">
        <v>40</v>
      </c>
      <c r="G23" s="16" t="s">
        <v>307</v>
      </c>
      <c r="H23" s="17" t="n">
        <v>13</v>
      </c>
      <c r="I23" s="17" t="n">
        <v>53</v>
      </c>
    </row>
    <row r="24" customFormat="false" ht="13.2" hidden="false" customHeight="false" outlineLevel="0" collapsed="false">
      <c r="A24" s="15" t="s">
        <v>320</v>
      </c>
      <c r="B24" s="16" t="n">
        <v>8</v>
      </c>
      <c r="C24" s="16" t="n">
        <v>20</v>
      </c>
      <c r="D24" s="16" t="n">
        <v>9</v>
      </c>
      <c r="E24" s="16" t="s">
        <v>106</v>
      </c>
      <c r="F24" s="17" t="n">
        <v>40</v>
      </c>
      <c r="G24" s="16" t="s">
        <v>263</v>
      </c>
      <c r="H24" s="17" t="n">
        <v>13</v>
      </c>
      <c r="I24" s="17" t="n">
        <v>53</v>
      </c>
    </row>
    <row r="25" customFormat="false" ht="13.2" hidden="false" customHeight="false" outlineLevel="0" collapsed="false">
      <c r="A25" s="15" t="s">
        <v>321</v>
      </c>
      <c r="B25" s="16" t="n">
        <v>7</v>
      </c>
      <c r="C25" s="16" t="n">
        <v>20</v>
      </c>
      <c r="D25" s="16" t="n">
        <v>10</v>
      </c>
      <c r="E25" s="16" t="s">
        <v>108</v>
      </c>
      <c r="F25" s="17" t="n">
        <v>44</v>
      </c>
      <c r="G25" s="16" t="s">
        <v>258</v>
      </c>
      <c r="H25" s="17" t="n">
        <v>8</v>
      </c>
      <c r="I25" s="17" t="n">
        <v>52</v>
      </c>
    </row>
    <row r="26" customFormat="false" ht="13.2" hidden="false" customHeight="false" outlineLevel="0" collapsed="false">
      <c r="A26" s="15" t="s">
        <v>322</v>
      </c>
      <c r="B26" s="16" t="n">
        <v>5</v>
      </c>
      <c r="C26" s="16" t="n">
        <v>20</v>
      </c>
      <c r="D26" s="16" t="n">
        <v>10</v>
      </c>
      <c r="E26" s="16" t="s">
        <v>323</v>
      </c>
      <c r="F26" s="17" t="n">
        <v>44</v>
      </c>
      <c r="G26" s="16" t="s">
        <v>116</v>
      </c>
      <c r="H26" s="17" t="n">
        <v>8</v>
      </c>
      <c r="I26" s="17" t="n">
        <v>52</v>
      </c>
    </row>
    <row r="27" customFormat="false" ht="13.2" hidden="false" customHeight="false" outlineLevel="0" collapsed="false">
      <c r="A27" s="15" t="s">
        <v>203</v>
      </c>
      <c r="B27" s="16" t="n">
        <v>4</v>
      </c>
      <c r="C27" s="16" t="n">
        <v>20</v>
      </c>
      <c r="D27" s="16" t="n">
        <v>10</v>
      </c>
      <c r="E27" s="16" t="s">
        <v>54</v>
      </c>
      <c r="F27" s="17" t="n">
        <v>48</v>
      </c>
      <c r="G27" s="16" t="s">
        <v>324</v>
      </c>
      <c r="H27" s="17" t="n">
        <v>4</v>
      </c>
      <c r="I27" s="17" t="n">
        <v>52</v>
      </c>
    </row>
    <row r="28" customFormat="false" ht="13.2" hidden="false" customHeight="false" outlineLevel="0" collapsed="false">
      <c r="A28" s="15" t="s">
        <v>325</v>
      </c>
      <c r="B28" s="16" t="n">
        <v>8</v>
      </c>
      <c r="C28" s="16" t="n">
        <v>20</v>
      </c>
      <c r="D28" s="16" t="n">
        <v>10</v>
      </c>
      <c r="E28" s="16" t="s">
        <v>81</v>
      </c>
      <c r="F28" s="17" t="n">
        <v>50</v>
      </c>
      <c r="G28" s="16" t="s">
        <v>326</v>
      </c>
      <c r="H28" s="17" t="n">
        <v>0</v>
      </c>
      <c r="I28" s="17" t="n">
        <v>50</v>
      </c>
    </row>
    <row r="29" customFormat="false" ht="13.2" hidden="false" customHeight="false" outlineLevel="0" collapsed="false">
      <c r="A29" s="15" t="s">
        <v>327</v>
      </c>
      <c r="B29" s="16" t="n">
        <v>8</v>
      </c>
      <c r="C29" s="16" t="n">
        <v>20</v>
      </c>
      <c r="D29" s="16" t="n">
        <v>8</v>
      </c>
      <c r="E29" s="16" t="s">
        <v>64</v>
      </c>
      <c r="F29" s="17" t="n">
        <v>45</v>
      </c>
      <c r="G29" s="16" t="s">
        <v>328</v>
      </c>
      <c r="H29" s="17" t="n">
        <v>4</v>
      </c>
      <c r="I29" s="17" t="n">
        <v>49</v>
      </c>
    </row>
    <row r="30" customFormat="false" ht="13.2" hidden="false" customHeight="false" outlineLevel="0" collapsed="false">
      <c r="A30" s="15" t="s">
        <v>329</v>
      </c>
      <c r="B30" s="16" t="n">
        <v>5</v>
      </c>
      <c r="C30" s="16" t="n">
        <v>20</v>
      </c>
      <c r="D30" s="16" t="n">
        <v>9</v>
      </c>
      <c r="E30" s="16" t="s">
        <v>330</v>
      </c>
      <c r="F30" s="17" t="n">
        <v>39</v>
      </c>
      <c r="G30" s="16" t="s">
        <v>309</v>
      </c>
      <c r="H30" s="17" t="n">
        <v>9</v>
      </c>
      <c r="I30" s="17" t="n">
        <v>48</v>
      </c>
    </row>
    <row r="31" customFormat="false" ht="13.2" hidden="false" customHeight="false" outlineLevel="0" collapsed="false">
      <c r="A31" s="15" t="s">
        <v>331</v>
      </c>
      <c r="B31" s="16" t="n">
        <v>7</v>
      </c>
      <c r="C31" s="16" t="n">
        <v>20</v>
      </c>
      <c r="D31" s="16" t="n">
        <v>10</v>
      </c>
      <c r="E31" s="16" t="s">
        <v>332</v>
      </c>
      <c r="F31" s="17" t="n">
        <v>33</v>
      </c>
      <c r="G31" s="16" t="s">
        <v>248</v>
      </c>
      <c r="H31" s="17" t="n">
        <v>10</v>
      </c>
      <c r="I31" s="17" t="n">
        <v>43</v>
      </c>
    </row>
    <row r="32" customFormat="false" ht="13.2" hidden="false" customHeight="false" outlineLevel="0" collapsed="false">
      <c r="A32" s="15" t="s">
        <v>333</v>
      </c>
      <c r="B32" s="16" t="n">
        <v>20</v>
      </c>
      <c r="C32" s="16" t="n">
        <v>10</v>
      </c>
      <c r="D32" s="16" t="n">
        <v>8</v>
      </c>
      <c r="E32" s="16" t="s">
        <v>77</v>
      </c>
      <c r="F32" s="17" t="n">
        <v>32</v>
      </c>
      <c r="G32" s="16" t="s">
        <v>313</v>
      </c>
      <c r="H32" s="17" t="n">
        <v>10</v>
      </c>
      <c r="I32" s="17" t="n">
        <v>42</v>
      </c>
    </row>
    <row r="33" customFormat="false" ht="13.2" hidden="false" customHeight="false" outlineLevel="0" collapsed="false">
      <c r="A33" s="15" t="s">
        <v>334</v>
      </c>
      <c r="B33" s="16" t="n">
        <v>3</v>
      </c>
      <c r="C33" s="16" t="n">
        <v>20</v>
      </c>
      <c r="D33" s="16" t="n">
        <v>9</v>
      </c>
      <c r="E33" s="16" t="s">
        <v>335</v>
      </c>
      <c r="F33" s="17" t="n">
        <v>30</v>
      </c>
      <c r="G33" s="16" t="s">
        <v>88</v>
      </c>
      <c r="H33" s="17" t="n">
        <v>8</v>
      </c>
      <c r="I33" s="17" t="n">
        <v>38</v>
      </c>
    </row>
    <row r="34" customFormat="false" ht="13.2" hidden="false" customHeight="false" outlineLevel="0" collapsed="false">
      <c r="A34" s="15" t="s">
        <v>336</v>
      </c>
      <c r="B34" s="16" t="n">
        <v>10</v>
      </c>
      <c r="C34" s="16" t="n">
        <v>20</v>
      </c>
      <c r="D34" s="16" t="n">
        <v>6</v>
      </c>
      <c r="E34" s="16" t="s">
        <v>337</v>
      </c>
      <c r="F34" s="17" t="n">
        <v>34</v>
      </c>
      <c r="G34" s="16" t="s">
        <v>127</v>
      </c>
      <c r="H34" s="17" t="n">
        <v>0</v>
      </c>
      <c r="I34" s="17" t="n">
        <v>34</v>
      </c>
    </row>
    <row r="35" customFormat="false" ht="13.2" hidden="false" customHeight="false" outlineLevel="0" collapsed="false">
      <c r="A35" s="15"/>
      <c r="B35" s="16"/>
      <c r="C35" s="16"/>
      <c r="D35" s="16"/>
      <c r="E35" s="16"/>
      <c r="F35" s="17"/>
      <c r="G35" s="16"/>
      <c r="H35" s="17"/>
      <c r="I35" s="17"/>
    </row>
    <row r="36" customFormat="false" ht="13.2" hidden="false" customHeight="false" outlineLevel="0" collapsed="false">
      <c r="A36" s="15" t="s">
        <v>147</v>
      </c>
      <c r="B36" s="16" t="n">
        <v>6</v>
      </c>
      <c r="C36" s="16" t="n">
        <v>19.7</v>
      </c>
      <c r="D36" s="16" t="n">
        <v>9.4</v>
      </c>
      <c r="E36" s="16" t="n">
        <v>15.2</v>
      </c>
      <c r="F36" s="17" t="n">
        <v>44.4</v>
      </c>
      <c r="G36" s="16"/>
      <c r="H36" s="17" t="n">
        <v>11.1</v>
      </c>
      <c r="I36" s="17" t="n">
        <v>55.5</v>
      </c>
    </row>
    <row r="37" customFormat="false" ht="13.2" hidden="false" customHeight="false" outlineLevel="0" collapsed="false">
      <c r="A37" s="15" t="s">
        <v>338</v>
      </c>
      <c r="B37" s="16" t="n">
        <v>6.4</v>
      </c>
      <c r="C37" s="16" t="n">
        <v>19.5</v>
      </c>
      <c r="D37" s="16" t="n">
        <v>9.5</v>
      </c>
      <c r="E37" s="16" t="n">
        <v>14.2</v>
      </c>
      <c r="F37" s="17" t="n">
        <v>43.1</v>
      </c>
      <c r="G37" s="16"/>
      <c r="H37" s="17" t="n">
        <v>11.1</v>
      </c>
      <c r="I37" s="17" t="n">
        <v>54.2</v>
      </c>
    </row>
    <row r="38" customFormat="false" ht="13.2" hidden="false" customHeight="false" outlineLevel="0" collapsed="false">
      <c r="A38" s="15" t="s">
        <v>339</v>
      </c>
      <c r="B38" s="16"/>
      <c r="C38" s="16" t="n">
        <v>18.4</v>
      </c>
      <c r="D38" s="16" t="n">
        <v>9.1</v>
      </c>
      <c r="E38" s="16" t="n">
        <v>14.6</v>
      </c>
      <c r="F38" s="17" t="n">
        <v>42.1</v>
      </c>
      <c r="G38" s="16"/>
      <c r="H38" s="17" t="n">
        <v>11.2</v>
      </c>
      <c r="I38" s="17" t="n">
        <v>53.3</v>
      </c>
    </row>
    <row r="39" customFormat="false" ht="13.2" hidden="false" customHeight="false" outlineLevel="0" collapsed="false">
      <c r="A39" s="15" t="s">
        <v>340</v>
      </c>
      <c r="B39" s="16"/>
      <c r="C39" s="16" t="n">
        <v>17.6</v>
      </c>
      <c r="D39" s="16" t="n">
        <v>9.4</v>
      </c>
      <c r="E39" s="16" t="n">
        <v>13.8</v>
      </c>
      <c r="F39" s="17" t="n">
        <v>40.8</v>
      </c>
      <c r="G39" s="16"/>
      <c r="H39" s="17" t="n">
        <v>10.1</v>
      </c>
      <c r="I39" s="17" t="n">
        <v>50.8</v>
      </c>
    </row>
    <row r="40" customFormat="false" ht="13.2" hidden="false" customHeight="false" outlineLevel="0" collapsed="false">
      <c r="A40" s="15" t="s">
        <v>341</v>
      </c>
      <c r="B40" s="16"/>
      <c r="C40" s="16" t="n">
        <v>18.8</v>
      </c>
      <c r="D40" s="16" t="n">
        <v>9</v>
      </c>
      <c r="E40" s="16" t="n">
        <v>14</v>
      </c>
      <c r="F40" s="17" t="n">
        <v>41.9</v>
      </c>
      <c r="G40" s="16"/>
      <c r="H40" s="17" t="n">
        <v>9</v>
      </c>
      <c r="I40" s="17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5.87"/>
    <col collapsed="false" customWidth="true" hidden="false" outlineLevel="0" max="3" min="3" style="0" width="7.66"/>
    <col collapsed="false" customWidth="true" hidden="false" outlineLevel="0" max="5" min="4" style="0" width="8.55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6.66"/>
  </cols>
  <sheetData>
    <row r="1" customFormat="false" ht="15.6" hidden="false" customHeight="false" outlineLevel="0" collapsed="false">
      <c r="A1" s="21" t="s">
        <v>342</v>
      </c>
      <c r="B1" s="21"/>
      <c r="C1" s="21"/>
      <c r="D1" s="21"/>
      <c r="E1" s="22"/>
      <c r="F1" s="22"/>
      <c r="G1" s="22"/>
      <c r="H1" s="22"/>
      <c r="I1" s="22"/>
    </row>
    <row r="2" customFormat="false" ht="13.2" hidden="false" customHeight="false" outlineLevel="0" collapsed="false">
      <c r="A2" s="10" t="s">
        <v>40</v>
      </c>
      <c r="B2" s="10" t="s">
        <v>41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4</v>
      </c>
      <c r="I2" s="9" t="s">
        <v>343</v>
      </c>
    </row>
    <row r="3" customFormat="false" ht="13.2" hidden="false" customHeight="false" outlineLevel="0" collapsed="false">
      <c r="A3" s="23"/>
      <c r="B3" s="23" t="s">
        <v>47</v>
      </c>
      <c r="C3" s="23" t="s">
        <v>48</v>
      </c>
      <c r="D3" s="23" t="s">
        <v>49</v>
      </c>
      <c r="E3" s="23" t="s">
        <v>50</v>
      </c>
      <c r="F3" s="23" t="s">
        <v>51</v>
      </c>
      <c r="G3" s="23" t="s">
        <v>52</v>
      </c>
      <c r="H3" s="23" t="s">
        <v>52</v>
      </c>
      <c r="I3" s="24"/>
    </row>
    <row r="4" customFormat="false" ht="13.2" hidden="false" customHeight="false" outlineLevel="0" collapsed="false">
      <c r="A4" s="15" t="s">
        <v>344</v>
      </c>
      <c r="B4" s="16" t="n">
        <v>3</v>
      </c>
      <c r="C4" s="16" t="n">
        <v>20</v>
      </c>
      <c r="D4" s="16" t="n">
        <v>10</v>
      </c>
      <c r="E4" s="16" t="s">
        <v>81</v>
      </c>
      <c r="F4" s="16" t="n">
        <v>50</v>
      </c>
      <c r="G4" s="16" t="s">
        <v>61</v>
      </c>
      <c r="H4" s="16" t="n">
        <v>18</v>
      </c>
      <c r="I4" s="16" t="n">
        <v>68</v>
      </c>
    </row>
    <row r="5" customFormat="false" ht="13.2" hidden="false" customHeight="false" outlineLevel="0" collapsed="false">
      <c r="A5" s="15" t="s">
        <v>345</v>
      </c>
      <c r="B5" s="16" t="n">
        <v>6</v>
      </c>
      <c r="C5" s="16" t="n">
        <v>20</v>
      </c>
      <c r="D5" s="16" t="n">
        <v>10</v>
      </c>
      <c r="E5" s="16" t="s">
        <v>185</v>
      </c>
      <c r="F5" s="16" t="n">
        <v>49</v>
      </c>
      <c r="G5" s="16" t="s">
        <v>346</v>
      </c>
      <c r="H5" s="16" t="n">
        <v>18</v>
      </c>
      <c r="I5" s="16" t="n">
        <v>67</v>
      </c>
    </row>
    <row r="6" customFormat="false" ht="13.2" hidden="false" customHeight="false" outlineLevel="0" collapsed="false">
      <c r="A6" s="15" t="s">
        <v>154</v>
      </c>
      <c r="B6" s="16" t="n">
        <v>4</v>
      </c>
      <c r="C6" s="16" t="n">
        <v>20</v>
      </c>
      <c r="D6" s="16" t="n">
        <v>10</v>
      </c>
      <c r="E6" s="16" t="s">
        <v>242</v>
      </c>
      <c r="F6" s="16" t="n">
        <v>45</v>
      </c>
      <c r="G6" s="16" t="s">
        <v>287</v>
      </c>
      <c r="H6" s="16" t="n">
        <v>20</v>
      </c>
      <c r="I6" s="16" t="n">
        <v>65</v>
      </c>
    </row>
    <row r="7" customFormat="false" ht="13.2" hidden="false" customHeight="false" outlineLevel="0" collapsed="false">
      <c r="A7" s="15" t="s">
        <v>347</v>
      </c>
      <c r="B7" s="16" t="n">
        <v>4</v>
      </c>
      <c r="C7" s="16" t="n">
        <v>20</v>
      </c>
      <c r="D7" s="16" t="n">
        <v>10</v>
      </c>
      <c r="E7" s="16" t="s">
        <v>69</v>
      </c>
      <c r="F7" s="16" t="n">
        <v>46</v>
      </c>
      <c r="G7" s="16" t="s">
        <v>170</v>
      </c>
      <c r="H7" s="16" t="n">
        <v>19</v>
      </c>
      <c r="I7" s="16" t="n">
        <v>65</v>
      </c>
    </row>
    <row r="8" customFormat="false" ht="13.2" hidden="false" customHeight="false" outlineLevel="0" collapsed="false">
      <c r="A8" s="15" t="s">
        <v>348</v>
      </c>
      <c r="B8" s="16" t="n">
        <v>4</v>
      </c>
      <c r="C8" s="16" t="n">
        <v>20</v>
      </c>
      <c r="D8" s="16" t="n">
        <v>10</v>
      </c>
      <c r="E8" s="16" t="s">
        <v>54</v>
      </c>
      <c r="F8" s="16" t="n">
        <v>48</v>
      </c>
      <c r="G8" s="16" t="s">
        <v>192</v>
      </c>
      <c r="H8" s="16" t="n">
        <v>15</v>
      </c>
      <c r="I8" s="16" t="n">
        <v>63</v>
      </c>
    </row>
    <row r="9" customFormat="false" ht="13.2" hidden="false" customHeight="false" outlineLevel="0" collapsed="false">
      <c r="A9" s="15" t="s">
        <v>349</v>
      </c>
      <c r="B9" s="16" t="n">
        <v>6</v>
      </c>
      <c r="C9" s="16" t="n">
        <v>20</v>
      </c>
      <c r="D9" s="16" t="n">
        <v>10</v>
      </c>
      <c r="E9" s="16" t="s">
        <v>81</v>
      </c>
      <c r="F9" s="16" t="n">
        <v>50</v>
      </c>
      <c r="G9" s="16" t="s">
        <v>350</v>
      </c>
      <c r="H9" s="16" t="n">
        <v>13</v>
      </c>
      <c r="I9" s="16" t="n">
        <v>63</v>
      </c>
    </row>
    <row r="10" customFormat="false" ht="13.2" hidden="false" customHeight="false" outlineLevel="0" collapsed="false">
      <c r="A10" s="15" t="s">
        <v>351</v>
      </c>
      <c r="B10" s="16" t="n">
        <v>4</v>
      </c>
      <c r="C10" s="16" t="n">
        <v>20</v>
      </c>
      <c r="D10" s="16" t="n">
        <v>10</v>
      </c>
      <c r="E10" s="16" t="s">
        <v>185</v>
      </c>
      <c r="F10" s="16" t="n">
        <v>49</v>
      </c>
      <c r="G10" s="16" t="s">
        <v>210</v>
      </c>
      <c r="H10" s="16" t="n">
        <v>13</v>
      </c>
      <c r="I10" s="16" t="n">
        <v>62</v>
      </c>
    </row>
    <row r="11" customFormat="false" ht="13.2" hidden="false" customHeight="false" outlineLevel="0" collapsed="false">
      <c r="A11" s="15" t="s">
        <v>352</v>
      </c>
      <c r="B11" s="16" t="n">
        <v>5</v>
      </c>
      <c r="C11" s="16" t="n">
        <v>20</v>
      </c>
      <c r="D11" s="16" t="n">
        <v>10</v>
      </c>
      <c r="E11" s="16" t="s">
        <v>159</v>
      </c>
      <c r="F11" s="16" t="n">
        <v>47</v>
      </c>
      <c r="G11" s="16" t="s">
        <v>353</v>
      </c>
      <c r="H11" s="16" t="n">
        <v>14</v>
      </c>
      <c r="I11" s="16" t="n">
        <v>61</v>
      </c>
    </row>
    <row r="12" customFormat="false" ht="13.2" hidden="false" customHeight="false" outlineLevel="0" collapsed="false">
      <c r="A12" s="15" t="s">
        <v>354</v>
      </c>
      <c r="B12" s="16" t="n">
        <v>2</v>
      </c>
      <c r="C12" s="16" t="n">
        <v>20</v>
      </c>
      <c r="D12" s="16" t="n">
        <v>10</v>
      </c>
      <c r="E12" s="16" t="s">
        <v>163</v>
      </c>
      <c r="F12" s="16" t="n">
        <v>48</v>
      </c>
      <c r="G12" s="16" t="s">
        <v>355</v>
      </c>
      <c r="H12" s="16" t="n">
        <v>13</v>
      </c>
      <c r="I12" s="16" t="n">
        <v>61</v>
      </c>
    </row>
    <row r="13" customFormat="false" ht="13.2" hidden="false" customHeight="false" outlineLevel="0" collapsed="false">
      <c r="A13" s="15" t="s">
        <v>356</v>
      </c>
      <c r="B13" s="16" t="n">
        <v>1</v>
      </c>
      <c r="C13" s="16" t="n">
        <v>20</v>
      </c>
      <c r="D13" s="16" t="n">
        <v>10</v>
      </c>
      <c r="E13" s="16" t="s">
        <v>242</v>
      </c>
      <c r="F13" s="16" t="n">
        <v>45</v>
      </c>
      <c r="G13" s="16" t="s">
        <v>357</v>
      </c>
      <c r="H13" s="16" t="n">
        <v>15</v>
      </c>
      <c r="I13" s="16" t="n">
        <v>60</v>
      </c>
    </row>
    <row r="14" customFormat="false" ht="13.2" hidden="false" customHeight="false" outlineLevel="0" collapsed="false">
      <c r="A14" s="15" t="s">
        <v>358</v>
      </c>
      <c r="B14" s="16" t="n">
        <v>5</v>
      </c>
      <c r="C14" s="16" t="n">
        <v>20</v>
      </c>
      <c r="D14" s="16" t="n">
        <v>9</v>
      </c>
      <c r="E14" s="16" t="s">
        <v>159</v>
      </c>
      <c r="F14" s="16" t="n">
        <v>46</v>
      </c>
      <c r="G14" s="16" t="s">
        <v>359</v>
      </c>
      <c r="H14" s="16" t="n">
        <v>14</v>
      </c>
      <c r="I14" s="16" t="n">
        <v>60</v>
      </c>
    </row>
    <row r="15" customFormat="false" ht="13.2" hidden="false" customHeight="false" outlineLevel="0" collapsed="false">
      <c r="A15" s="15" t="s">
        <v>360</v>
      </c>
      <c r="B15" s="16" t="n">
        <v>5</v>
      </c>
      <c r="C15" s="16" t="n">
        <v>20</v>
      </c>
      <c r="D15" s="16" t="n">
        <v>10</v>
      </c>
      <c r="E15" s="16" t="s">
        <v>163</v>
      </c>
      <c r="F15" s="16" t="n">
        <v>48</v>
      </c>
      <c r="G15" s="16" t="s">
        <v>361</v>
      </c>
      <c r="H15" s="16" t="n">
        <v>12</v>
      </c>
      <c r="I15" s="16" t="n">
        <v>60</v>
      </c>
    </row>
    <row r="16" customFormat="false" ht="13.2" hidden="false" customHeight="false" outlineLevel="0" collapsed="false">
      <c r="A16" s="15" t="s">
        <v>362</v>
      </c>
      <c r="B16" s="16" t="n">
        <v>2</v>
      </c>
      <c r="C16" s="16" t="n">
        <v>20</v>
      </c>
      <c r="D16" s="16" t="n">
        <v>10</v>
      </c>
      <c r="E16" s="16" t="s">
        <v>330</v>
      </c>
      <c r="F16" s="16" t="n">
        <v>40</v>
      </c>
      <c r="G16" s="16" t="s">
        <v>363</v>
      </c>
      <c r="H16" s="16" t="n">
        <v>18</v>
      </c>
      <c r="I16" s="16" t="n">
        <v>58</v>
      </c>
    </row>
    <row r="17" customFormat="false" ht="13.2" hidden="false" customHeight="false" outlineLevel="0" collapsed="false">
      <c r="A17" s="15" t="s">
        <v>364</v>
      </c>
      <c r="B17" s="16" t="n">
        <v>7</v>
      </c>
      <c r="C17" s="16" t="n">
        <v>20</v>
      </c>
      <c r="D17" s="16" t="n">
        <v>10</v>
      </c>
      <c r="E17" s="16" t="s">
        <v>242</v>
      </c>
      <c r="F17" s="16" t="n">
        <v>45</v>
      </c>
      <c r="G17" s="16" t="s">
        <v>365</v>
      </c>
      <c r="H17" s="16" t="n">
        <v>12</v>
      </c>
      <c r="I17" s="16" t="n">
        <v>57</v>
      </c>
    </row>
    <row r="18" customFormat="false" ht="13.2" hidden="false" customHeight="false" outlineLevel="0" collapsed="false">
      <c r="A18" s="15" t="s">
        <v>366</v>
      </c>
      <c r="B18" s="16" t="n">
        <v>5</v>
      </c>
      <c r="C18" s="16" t="n">
        <v>20</v>
      </c>
      <c r="D18" s="16" t="n">
        <v>10</v>
      </c>
      <c r="E18" s="16" t="s">
        <v>200</v>
      </c>
      <c r="F18" s="16" t="n">
        <v>44</v>
      </c>
      <c r="G18" s="16" t="s">
        <v>365</v>
      </c>
      <c r="H18" s="16" t="n">
        <v>12</v>
      </c>
      <c r="I18" s="16" t="n">
        <v>56</v>
      </c>
    </row>
    <row r="19" customFormat="false" ht="13.2" hidden="false" customHeight="false" outlineLevel="0" collapsed="false">
      <c r="A19" s="15" t="s">
        <v>367</v>
      </c>
      <c r="B19" s="16" t="n">
        <v>5</v>
      </c>
      <c r="C19" s="16" t="n">
        <v>20</v>
      </c>
      <c r="D19" s="16" t="n">
        <v>9</v>
      </c>
      <c r="E19" s="16" t="s">
        <v>163</v>
      </c>
      <c r="F19" s="16" t="n">
        <v>47</v>
      </c>
      <c r="G19" s="16" t="s">
        <v>198</v>
      </c>
      <c r="H19" s="16" t="n">
        <v>8</v>
      </c>
      <c r="I19" s="16" t="n">
        <v>55</v>
      </c>
    </row>
    <row r="20" customFormat="false" ht="13.2" hidden="false" customHeight="false" outlineLevel="0" collapsed="false">
      <c r="A20" s="15" t="s">
        <v>368</v>
      </c>
      <c r="B20" s="16" t="n">
        <v>2</v>
      </c>
      <c r="C20" s="16" t="n">
        <v>20</v>
      </c>
      <c r="D20" s="16" t="n">
        <v>10</v>
      </c>
      <c r="E20" s="16" t="s">
        <v>369</v>
      </c>
      <c r="F20" s="16" t="n">
        <v>43</v>
      </c>
      <c r="G20" s="16" t="s">
        <v>370</v>
      </c>
      <c r="H20" s="16" t="n">
        <v>11</v>
      </c>
      <c r="I20" s="16" t="n">
        <v>54</v>
      </c>
    </row>
    <row r="21" customFormat="false" ht="13.2" hidden="false" customHeight="false" outlineLevel="0" collapsed="false">
      <c r="A21" s="15" t="s">
        <v>371</v>
      </c>
      <c r="B21" s="16" t="n">
        <v>5</v>
      </c>
      <c r="C21" s="16" t="n">
        <v>20</v>
      </c>
      <c r="D21" s="16" t="n">
        <v>9</v>
      </c>
      <c r="E21" s="16" t="s">
        <v>372</v>
      </c>
      <c r="F21" s="16" t="n">
        <v>44</v>
      </c>
      <c r="G21" s="16" t="s">
        <v>373</v>
      </c>
      <c r="H21" s="16" t="n">
        <v>10</v>
      </c>
      <c r="I21" s="16" t="n">
        <v>54</v>
      </c>
    </row>
    <row r="22" customFormat="false" ht="13.2" hidden="false" customHeight="false" outlineLevel="0" collapsed="false">
      <c r="A22" s="15" t="s">
        <v>374</v>
      </c>
      <c r="B22" s="16" t="n">
        <v>6</v>
      </c>
      <c r="C22" s="16" t="n">
        <v>20</v>
      </c>
      <c r="D22" s="16" t="n">
        <v>9</v>
      </c>
      <c r="E22" s="16" t="s">
        <v>323</v>
      </c>
      <c r="F22" s="16" t="n">
        <v>43</v>
      </c>
      <c r="G22" s="16" t="s">
        <v>375</v>
      </c>
      <c r="H22" s="16" t="n">
        <v>9</v>
      </c>
      <c r="I22" s="16" t="n">
        <v>52</v>
      </c>
    </row>
    <row r="23" customFormat="false" ht="13.2" hidden="false" customHeight="false" outlineLevel="0" collapsed="false">
      <c r="A23" s="15" t="s">
        <v>376</v>
      </c>
      <c r="B23" s="16" t="n">
        <v>5</v>
      </c>
      <c r="C23" s="16" t="n">
        <v>20</v>
      </c>
      <c r="D23" s="16" t="n">
        <v>10</v>
      </c>
      <c r="E23" s="16" t="s">
        <v>54</v>
      </c>
      <c r="F23" s="16" t="n">
        <v>48</v>
      </c>
      <c r="G23" s="16" t="s">
        <v>377</v>
      </c>
      <c r="H23" s="16" t="n">
        <v>4</v>
      </c>
      <c r="I23" s="16" t="n">
        <v>52</v>
      </c>
    </row>
    <row r="24" customFormat="false" ht="13.2" hidden="false" customHeight="false" outlineLevel="0" collapsed="false">
      <c r="A24" s="15" t="s">
        <v>378</v>
      </c>
      <c r="B24" s="16" t="n">
        <v>3</v>
      </c>
      <c r="C24" s="16" t="n">
        <v>20</v>
      </c>
      <c r="D24" s="16" t="n">
        <v>10</v>
      </c>
      <c r="E24" s="16" t="s">
        <v>182</v>
      </c>
      <c r="F24" s="16" t="n">
        <v>46</v>
      </c>
      <c r="G24" s="16" t="s">
        <v>379</v>
      </c>
      <c r="H24" s="16" t="n">
        <v>4</v>
      </c>
      <c r="I24" s="16" t="n">
        <v>50</v>
      </c>
    </row>
    <row r="25" customFormat="false" ht="13.2" hidden="false" customHeight="false" outlineLevel="0" collapsed="false">
      <c r="A25" s="15" t="s">
        <v>380</v>
      </c>
      <c r="B25" s="16" t="n">
        <v>6</v>
      </c>
      <c r="C25" s="16" t="n">
        <v>20</v>
      </c>
      <c r="D25" s="16" t="n">
        <v>10</v>
      </c>
      <c r="E25" s="16" t="s">
        <v>381</v>
      </c>
      <c r="F25" s="16" t="n">
        <v>42</v>
      </c>
      <c r="G25" s="16" t="s">
        <v>382</v>
      </c>
      <c r="H25" s="16" t="n">
        <v>7</v>
      </c>
      <c r="I25" s="16" t="n">
        <v>49</v>
      </c>
    </row>
    <row r="26" customFormat="false" ht="13.2" hidden="false" customHeight="false" outlineLevel="0" collapsed="false">
      <c r="A26" s="15" t="s">
        <v>383</v>
      </c>
      <c r="B26" s="16" t="n">
        <v>6</v>
      </c>
      <c r="C26" s="16" t="n">
        <v>20</v>
      </c>
      <c r="D26" s="16" t="n">
        <v>10</v>
      </c>
      <c r="E26" s="16" t="s">
        <v>271</v>
      </c>
      <c r="F26" s="16" t="n">
        <v>42</v>
      </c>
      <c r="G26" s="16" t="s">
        <v>384</v>
      </c>
      <c r="H26" s="16" t="n">
        <v>7</v>
      </c>
      <c r="I26" s="16" t="n">
        <v>49</v>
      </c>
    </row>
    <row r="27" customFormat="false" ht="13.2" hidden="false" customHeight="false" outlineLevel="0" collapsed="false">
      <c r="A27" s="15" t="s">
        <v>275</v>
      </c>
      <c r="B27" s="16" t="n">
        <v>9</v>
      </c>
      <c r="C27" s="16" t="n">
        <v>20</v>
      </c>
      <c r="D27" s="16" t="n">
        <v>7</v>
      </c>
      <c r="E27" s="16" t="s">
        <v>54</v>
      </c>
      <c r="F27" s="16" t="n">
        <v>45</v>
      </c>
      <c r="G27" s="16" t="s">
        <v>385</v>
      </c>
      <c r="H27" s="16" t="n">
        <v>4</v>
      </c>
      <c r="I27" s="16" t="n">
        <v>49</v>
      </c>
    </row>
    <row r="28" customFormat="false" ht="13.2" hidden="false" customHeight="false" outlineLevel="0" collapsed="false">
      <c r="A28" s="15" t="s">
        <v>386</v>
      </c>
      <c r="B28" s="16" t="n">
        <v>7</v>
      </c>
      <c r="C28" s="16" t="n">
        <v>20</v>
      </c>
      <c r="D28" s="16" t="n">
        <v>10</v>
      </c>
      <c r="E28" s="16" t="s">
        <v>182</v>
      </c>
      <c r="F28" s="16" t="n">
        <v>46</v>
      </c>
      <c r="G28" s="16" t="s">
        <v>387</v>
      </c>
      <c r="H28" s="16" t="n">
        <v>3</v>
      </c>
      <c r="I28" s="16" t="n">
        <v>49</v>
      </c>
    </row>
    <row r="29" customFormat="false" ht="13.2" hidden="false" customHeight="false" outlineLevel="0" collapsed="false">
      <c r="A29" s="15" t="s">
        <v>388</v>
      </c>
      <c r="B29" s="16" t="n">
        <v>4</v>
      </c>
      <c r="C29" s="16" t="n">
        <v>20</v>
      </c>
      <c r="D29" s="16" t="n">
        <v>10</v>
      </c>
      <c r="E29" s="16" t="n">
        <v>0.4</v>
      </c>
      <c r="F29" s="16" t="n">
        <v>34</v>
      </c>
      <c r="G29" s="16" t="s">
        <v>389</v>
      </c>
      <c r="H29" s="16" t="n">
        <v>13</v>
      </c>
      <c r="I29" s="16" t="n">
        <v>47</v>
      </c>
    </row>
    <row r="30" customFormat="false" ht="13.2" hidden="false" customHeight="false" outlineLevel="0" collapsed="false">
      <c r="A30" s="15" t="s">
        <v>390</v>
      </c>
      <c r="B30" s="16" t="n">
        <v>4</v>
      </c>
      <c r="C30" s="16" t="n">
        <v>20</v>
      </c>
      <c r="D30" s="16" t="n">
        <v>9</v>
      </c>
      <c r="E30" s="16" t="s">
        <v>391</v>
      </c>
      <c r="F30" s="16" t="n">
        <v>39</v>
      </c>
      <c r="G30" s="16" t="s">
        <v>392</v>
      </c>
      <c r="H30" s="16" t="n">
        <v>7</v>
      </c>
      <c r="I30" s="16" t="n">
        <v>46</v>
      </c>
    </row>
    <row r="31" customFormat="false" ht="13.2" hidden="false" customHeight="false" outlineLevel="0" collapsed="false">
      <c r="A31" s="15" t="s">
        <v>393</v>
      </c>
      <c r="B31" s="16" t="n">
        <v>7</v>
      </c>
      <c r="C31" s="16" t="n">
        <v>20</v>
      </c>
      <c r="D31" s="16" t="n">
        <v>10</v>
      </c>
      <c r="E31" s="16" t="s">
        <v>394</v>
      </c>
      <c r="F31" s="16" t="n">
        <v>36</v>
      </c>
      <c r="G31" s="16" t="s">
        <v>395</v>
      </c>
      <c r="H31" s="16" t="n">
        <v>9</v>
      </c>
      <c r="I31" s="16" t="n">
        <v>45</v>
      </c>
    </row>
    <row r="32" customFormat="false" ht="13.2" hidden="false" customHeight="false" outlineLevel="0" collapsed="false">
      <c r="A32" s="15" t="s">
        <v>396</v>
      </c>
      <c r="B32" s="16" t="n">
        <v>6</v>
      </c>
      <c r="C32" s="16" t="n">
        <v>20</v>
      </c>
      <c r="D32" s="16" t="n">
        <v>10</v>
      </c>
      <c r="E32" s="16" t="s">
        <v>391</v>
      </c>
      <c r="F32" s="16" t="n">
        <v>40</v>
      </c>
      <c r="G32" s="16" t="s">
        <v>397</v>
      </c>
      <c r="H32" s="16" t="n">
        <v>5</v>
      </c>
      <c r="I32" s="16" t="n">
        <v>45</v>
      </c>
    </row>
    <row r="33" customFormat="false" ht="13.2" hidden="false" customHeight="false" outlineLevel="0" collapsed="false">
      <c r="A33" s="15" t="s">
        <v>398</v>
      </c>
      <c r="B33" s="16" t="n">
        <v>12</v>
      </c>
      <c r="C33" s="16" t="n">
        <v>15</v>
      </c>
      <c r="D33" s="16" t="n">
        <v>8</v>
      </c>
      <c r="E33" s="16" t="s">
        <v>399</v>
      </c>
      <c r="F33" s="16" t="n">
        <v>35</v>
      </c>
      <c r="G33" s="16" t="s">
        <v>400</v>
      </c>
      <c r="H33" s="16" t="n">
        <v>8</v>
      </c>
      <c r="I33" s="16" t="n">
        <v>43</v>
      </c>
    </row>
    <row r="34" customFormat="false" ht="13.2" hidden="false" customHeight="false" outlineLevel="0" collapsed="false">
      <c r="A34" s="15" t="s">
        <v>401</v>
      </c>
      <c r="B34" s="16" t="n">
        <v>13</v>
      </c>
      <c r="C34" s="16" t="n">
        <v>15</v>
      </c>
      <c r="D34" s="16" t="n">
        <v>8</v>
      </c>
      <c r="E34" s="16" t="s">
        <v>402</v>
      </c>
      <c r="F34" s="16" t="n">
        <v>25</v>
      </c>
      <c r="G34" s="16" t="s">
        <v>166</v>
      </c>
      <c r="H34" s="16" t="n">
        <v>17</v>
      </c>
      <c r="I34" s="16" t="n">
        <v>42</v>
      </c>
    </row>
    <row r="35" customFormat="false" ht="13.2" hidden="false" customHeight="false" outlineLevel="0" collapsed="false">
      <c r="A35" s="15" t="s">
        <v>403</v>
      </c>
      <c r="B35" s="16" t="n">
        <v>5</v>
      </c>
      <c r="C35" s="16" t="n">
        <v>20</v>
      </c>
      <c r="D35" s="16" t="n">
        <v>10</v>
      </c>
      <c r="E35" s="16" t="s">
        <v>404</v>
      </c>
      <c r="F35" s="16" t="n">
        <v>36</v>
      </c>
      <c r="G35" s="16" t="s">
        <v>405</v>
      </c>
      <c r="H35" s="16" t="n">
        <v>6</v>
      </c>
      <c r="I35" s="16" t="n">
        <v>42</v>
      </c>
    </row>
    <row r="36" customFormat="false" ht="13.2" hidden="false" customHeight="false" outlineLevel="0" collapsed="false">
      <c r="A36" s="15" t="s">
        <v>406</v>
      </c>
      <c r="B36" s="16" t="n">
        <v>16</v>
      </c>
      <c r="C36" s="16" t="n">
        <v>10</v>
      </c>
      <c r="D36" s="16" t="n">
        <v>9</v>
      </c>
      <c r="E36" s="16" t="s">
        <v>407</v>
      </c>
      <c r="F36" s="16" t="n">
        <v>26</v>
      </c>
      <c r="G36" s="16" t="s">
        <v>408</v>
      </c>
      <c r="H36" s="16" t="n">
        <v>10</v>
      </c>
      <c r="I36" s="16" t="n">
        <v>36</v>
      </c>
    </row>
    <row r="37" customFormat="false" ht="13.2" hidden="false" customHeight="false" outlineLevel="0" collapsed="false">
      <c r="A37" s="15" t="s">
        <v>409</v>
      </c>
      <c r="B37" s="16" t="n">
        <v>13</v>
      </c>
      <c r="C37" s="16" t="n">
        <v>15</v>
      </c>
      <c r="D37" s="16" t="n">
        <v>8</v>
      </c>
      <c r="E37" s="16" t="s">
        <v>410</v>
      </c>
      <c r="F37" s="16" t="n">
        <v>29</v>
      </c>
      <c r="G37" s="16" t="s">
        <v>411</v>
      </c>
      <c r="H37" s="16" t="n">
        <v>7</v>
      </c>
      <c r="I37" s="16" t="n">
        <v>36</v>
      </c>
    </row>
    <row r="38" customFormat="false" ht="13.2" hidden="false" customHeight="false" outlineLevel="0" collapsed="false">
      <c r="A38" s="15" t="s">
        <v>226</v>
      </c>
      <c r="B38" s="16" t="n">
        <v>8</v>
      </c>
      <c r="C38" s="16" t="n">
        <v>20</v>
      </c>
      <c r="D38" s="16" t="n">
        <v>7</v>
      </c>
      <c r="E38" s="16" t="s">
        <v>412</v>
      </c>
      <c r="F38" s="16" t="n">
        <v>31</v>
      </c>
      <c r="G38" s="16" t="s">
        <v>413</v>
      </c>
      <c r="H38" s="16" t="n">
        <v>5</v>
      </c>
      <c r="I38" s="16" t="n">
        <v>36</v>
      </c>
    </row>
    <row r="39" customFormat="false" ht="13.2" hidden="false" customHeight="false" outlineLevel="0" collapsed="false">
      <c r="A39" s="15" t="s">
        <v>414</v>
      </c>
      <c r="B39" s="16" t="n">
        <v>20</v>
      </c>
      <c r="C39" s="16" t="n">
        <v>10</v>
      </c>
      <c r="D39" s="16" t="n">
        <v>7</v>
      </c>
      <c r="E39" s="16" t="s">
        <v>415</v>
      </c>
      <c r="F39" s="16" t="n">
        <v>20</v>
      </c>
      <c r="G39" s="16" t="s">
        <v>216</v>
      </c>
      <c r="H39" s="16" t="n">
        <v>9</v>
      </c>
      <c r="I39" s="16" t="n">
        <v>29</v>
      </c>
    </row>
    <row r="40" customFormat="false" ht="13.2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</row>
    <row r="41" customFormat="false" ht="13.2" hidden="false" customHeight="false" outlineLevel="0" collapsed="false">
      <c r="A41" s="15" t="s">
        <v>147</v>
      </c>
      <c r="B41" s="16" t="n">
        <v>6.2</v>
      </c>
      <c r="C41" s="16" t="n">
        <v>19</v>
      </c>
      <c r="D41" s="16" t="n">
        <v>9.4</v>
      </c>
      <c r="E41" s="16" t="n">
        <v>13.1</v>
      </c>
      <c r="F41" s="16" t="n">
        <v>41.6</v>
      </c>
      <c r="G41" s="16"/>
      <c r="H41" s="16" t="n">
        <v>10.8</v>
      </c>
      <c r="I41" s="16" t="n">
        <v>52.4</v>
      </c>
    </row>
    <row r="42" customFormat="false" ht="13.2" hidden="false" customHeight="false" outlineLevel="0" collapsed="false">
      <c r="A42" s="15" t="s">
        <v>416</v>
      </c>
      <c r="B42" s="16" t="n">
        <v>6</v>
      </c>
      <c r="C42" s="16" t="n">
        <v>19.7</v>
      </c>
      <c r="D42" s="16" t="n">
        <v>9.4</v>
      </c>
      <c r="E42" s="16" t="n">
        <v>15.2</v>
      </c>
      <c r="F42" s="16" t="n">
        <v>44.4</v>
      </c>
      <c r="G42" s="16"/>
      <c r="H42" s="16" t="n">
        <v>11.1</v>
      </c>
      <c r="I42" s="16" t="n">
        <v>55.5</v>
      </c>
    </row>
    <row r="43" customFormat="false" ht="13.2" hidden="false" customHeight="false" outlineLevel="0" collapsed="false">
      <c r="A43" s="15" t="s">
        <v>338</v>
      </c>
      <c r="B43" s="16" t="n">
        <v>6.4</v>
      </c>
      <c r="C43" s="16" t="n">
        <v>19.5</v>
      </c>
      <c r="D43" s="16" t="n">
        <v>9.5</v>
      </c>
      <c r="E43" s="16" t="n">
        <v>14.2</v>
      </c>
      <c r="F43" s="16" t="n">
        <v>43.1</v>
      </c>
      <c r="G43" s="16"/>
      <c r="H43" s="16" t="n">
        <v>11.1</v>
      </c>
      <c r="I43" s="16" t="n">
        <v>54.2</v>
      </c>
    </row>
    <row r="44" customFormat="false" ht="13.2" hidden="false" customHeight="false" outlineLevel="0" collapsed="false">
      <c r="A44" s="15" t="s">
        <v>339</v>
      </c>
      <c r="B44" s="16"/>
      <c r="C44" s="16" t="n">
        <v>18.4</v>
      </c>
      <c r="D44" s="16" t="n">
        <v>9.1</v>
      </c>
      <c r="E44" s="16" t="n">
        <v>14.6</v>
      </c>
      <c r="F44" s="16" t="n">
        <v>42.1</v>
      </c>
      <c r="G44" s="16"/>
      <c r="H44" s="16" t="n">
        <v>11.2</v>
      </c>
      <c r="I44" s="16" t="n">
        <v>53.3</v>
      </c>
    </row>
    <row r="45" customFormat="false" ht="13.2" hidden="false" customHeight="false" outlineLevel="0" collapsed="false">
      <c r="A45" s="15" t="s">
        <v>340</v>
      </c>
      <c r="B45" s="16"/>
      <c r="C45" s="16" t="n">
        <v>17.6</v>
      </c>
      <c r="D45" s="16" t="n">
        <v>9.4</v>
      </c>
      <c r="E45" s="16" t="n">
        <v>13.8</v>
      </c>
      <c r="F45" s="16" t="n">
        <v>40.8</v>
      </c>
      <c r="G45" s="16"/>
      <c r="H45" s="16" t="n">
        <v>10.1</v>
      </c>
      <c r="I45" s="16" t="n">
        <v>50.8</v>
      </c>
    </row>
    <row r="46" customFormat="false" ht="13.2" hidden="false" customHeight="false" outlineLevel="0" collapsed="false">
      <c r="A46" s="15" t="s">
        <v>341</v>
      </c>
      <c r="B46" s="16"/>
      <c r="C46" s="16" t="n">
        <v>18.8</v>
      </c>
      <c r="D46" s="16" t="n">
        <v>9</v>
      </c>
      <c r="E46" s="16" t="n">
        <v>14</v>
      </c>
      <c r="F46" s="16" t="n">
        <v>41.9</v>
      </c>
      <c r="G46" s="16"/>
      <c r="H46" s="16" t="n">
        <v>9</v>
      </c>
      <c r="I46" s="16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6.1"/>
    <col collapsed="false" customWidth="true" hidden="false" outlineLevel="0" max="3" min="3" style="0" width="7.66"/>
    <col collapsed="false" customWidth="true" hidden="false" outlineLevel="0" max="4" min="4" style="0" width="8.33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7" min="7" style="0" width="8.55"/>
    <col collapsed="false" customWidth="true" hidden="false" outlineLevel="0" max="8" min="8" style="0" width="7.99"/>
    <col collapsed="false" customWidth="true" hidden="false" outlineLevel="0" max="9" min="9" style="0" width="7.88"/>
  </cols>
  <sheetData>
    <row r="1" customFormat="false" ht="15.6" hidden="false" customHeight="false" outlineLevel="0" collapsed="false">
      <c r="A1" s="21" t="s">
        <v>417</v>
      </c>
      <c r="B1" s="21"/>
      <c r="C1" s="21"/>
      <c r="D1" s="21"/>
      <c r="E1" s="21"/>
      <c r="F1" s="22"/>
      <c r="G1" s="22"/>
      <c r="H1" s="22"/>
      <c r="I1" s="22"/>
    </row>
    <row r="2" customFormat="false" ht="13.2" hidden="false" customHeight="false" outlineLevel="0" collapsed="false">
      <c r="A2" s="10" t="s">
        <v>40</v>
      </c>
      <c r="B2" s="10" t="s">
        <v>41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4</v>
      </c>
      <c r="I2" s="9" t="s">
        <v>46</v>
      </c>
    </row>
    <row r="3" customFormat="false" ht="13.2" hidden="false" customHeight="false" outlineLevel="0" collapsed="false">
      <c r="A3" s="23"/>
      <c r="B3" s="23" t="s">
        <v>47</v>
      </c>
      <c r="C3" s="23" t="s">
        <v>48</v>
      </c>
      <c r="D3" s="23" t="s">
        <v>231</v>
      </c>
      <c r="E3" s="23" t="s">
        <v>418</v>
      </c>
      <c r="F3" s="23" t="s">
        <v>51</v>
      </c>
      <c r="G3" s="23" t="s">
        <v>52</v>
      </c>
      <c r="H3" s="23" t="s">
        <v>52</v>
      </c>
      <c r="I3" s="24"/>
    </row>
    <row r="4" customFormat="false" ht="13.2" hidden="false" customHeight="false" outlineLevel="0" collapsed="false">
      <c r="A4" s="15" t="s">
        <v>419</v>
      </c>
      <c r="B4" s="16" t="n">
        <v>3</v>
      </c>
      <c r="C4" s="16" t="n">
        <v>20</v>
      </c>
      <c r="D4" s="16" t="n">
        <v>10</v>
      </c>
      <c r="E4" s="16" t="s">
        <v>57</v>
      </c>
      <c r="F4" s="16" t="n">
        <v>49</v>
      </c>
      <c r="G4" s="16" t="s">
        <v>287</v>
      </c>
      <c r="H4" s="16" t="n">
        <v>20</v>
      </c>
      <c r="I4" s="16" t="n">
        <v>69</v>
      </c>
    </row>
    <row r="5" customFormat="false" ht="13.2" hidden="false" customHeight="false" outlineLevel="0" collapsed="false">
      <c r="A5" s="15" t="s">
        <v>420</v>
      </c>
      <c r="B5" s="16" t="n">
        <v>2</v>
      </c>
      <c r="C5" s="16" t="n">
        <v>20</v>
      </c>
      <c r="D5" s="16" t="n">
        <v>10</v>
      </c>
      <c r="E5" s="16" t="s">
        <v>64</v>
      </c>
      <c r="F5" s="16" t="n">
        <v>47</v>
      </c>
      <c r="G5" s="16" t="s">
        <v>55</v>
      </c>
      <c r="H5" s="16" t="n">
        <v>19</v>
      </c>
      <c r="I5" s="16" t="n">
        <v>66</v>
      </c>
    </row>
    <row r="6" customFormat="false" ht="13.2" hidden="false" customHeight="false" outlineLevel="0" collapsed="false">
      <c r="A6" s="15" t="s">
        <v>234</v>
      </c>
      <c r="B6" s="16" t="n">
        <v>6</v>
      </c>
      <c r="C6" s="16" t="n">
        <v>20</v>
      </c>
      <c r="D6" s="16" t="n">
        <v>10</v>
      </c>
      <c r="E6" s="16" t="s">
        <v>57</v>
      </c>
      <c r="F6" s="16" t="n">
        <v>49</v>
      </c>
      <c r="G6" s="16" t="s">
        <v>421</v>
      </c>
      <c r="H6" s="16" t="n">
        <v>17</v>
      </c>
      <c r="I6" s="16" t="n">
        <v>66</v>
      </c>
    </row>
    <row r="7" customFormat="false" ht="13.2" hidden="false" customHeight="false" outlineLevel="0" collapsed="false">
      <c r="A7" s="15" t="s">
        <v>422</v>
      </c>
      <c r="B7" s="16" t="n">
        <v>5</v>
      </c>
      <c r="C7" s="16" t="n">
        <v>20</v>
      </c>
      <c r="D7" s="16" t="n">
        <v>9</v>
      </c>
      <c r="E7" s="16" t="s">
        <v>99</v>
      </c>
      <c r="F7" s="16" t="n">
        <v>45</v>
      </c>
      <c r="G7" s="16" t="s">
        <v>287</v>
      </c>
      <c r="H7" s="16" t="n">
        <v>20</v>
      </c>
      <c r="I7" s="16" t="n">
        <v>65</v>
      </c>
    </row>
    <row r="8" customFormat="false" ht="13.2" hidden="false" customHeight="false" outlineLevel="0" collapsed="false">
      <c r="A8" s="15" t="s">
        <v>423</v>
      </c>
      <c r="B8" s="16" t="n">
        <v>5</v>
      </c>
      <c r="C8" s="16" t="n">
        <v>20</v>
      </c>
      <c r="D8" s="16" t="n">
        <v>10</v>
      </c>
      <c r="E8" s="16" t="s">
        <v>102</v>
      </c>
      <c r="F8" s="16" t="n">
        <v>45</v>
      </c>
      <c r="G8" s="16" t="s">
        <v>289</v>
      </c>
      <c r="H8" s="16" t="n">
        <v>19</v>
      </c>
      <c r="I8" s="16" t="n">
        <v>64</v>
      </c>
    </row>
    <row r="9" customFormat="false" ht="13.2" hidden="false" customHeight="false" outlineLevel="0" collapsed="false">
      <c r="A9" s="15" t="s">
        <v>424</v>
      </c>
      <c r="B9" s="16" t="n">
        <v>3</v>
      </c>
      <c r="C9" s="16" t="n">
        <v>20</v>
      </c>
      <c r="D9" s="16" t="n">
        <v>10</v>
      </c>
      <c r="E9" s="16" t="s">
        <v>157</v>
      </c>
      <c r="F9" s="16" t="n">
        <v>47</v>
      </c>
      <c r="G9" s="16" t="s">
        <v>425</v>
      </c>
      <c r="H9" s="16" t="n">
        <v>17</v>
      </c>
      <c r="I9" s="16" t="n">
        <v>64</v>
      </c>
    </row>
    <row r="10" customFormat="false" ht="13.2" hidden="false" customHeight="false" outlineLevel="0" collapsed="false">
      <c r="A10" s="15" t="s">
        <v>426</v>
      </c>
      <c r="B10" s="16" t="n">
        <v>5</v>
      </c>
      <c r="C10" s="16" t="n">
        <v>20</v>
      </c>
      <c r="D10" s="16" t="n">
        <v>10</v>
      </c>
      <c r="E10" s="16" t="s">
        <v>57</v>
      </c>
      <c r="F10" s="16" t="n">
        <v>49</v>
      </c>
      <c r="G10" s="16" t="s">
        <v>427</v>
      </c>
      <c r="H10" s="16" t="n">
        <v>15</v>
      </c>
      <c r="I10" s="16" t="n">
        <v>64</v>
      </c>
    </row>
    <row r="11" customFormat="false" ht="13.2" hidden="false" customHeight="false" outlineLevel="0" collapsed="false">
      <c r="A11" s="15" t="s">
        <v>428</v>
      </c>
      <c r="B11" s="16" t="n">
        <v>10</v>
      </c>
      <c r="C11" s="16" t="n">
        <v>20</v>
      </c>
      <c r="D11" s="16" t="n">
        <v>9</v>
      </c>
      <c r="E11" s="16" t="s">
        <v>200</v>
      </c>
      <c r="F11" s="16" t="n">
        <v>43</v>
      </c>
      <c r="G11" s="16" t="s">
        <v>287</v>
      </c>
      <c r="H11" s="16" t="n">
        <v>20</v>
      </c>
      <c r="I11" s="16" t="n">
        <v>63</v>
      </c>
    </row>
    <row r="12" customFormat="false" ht="13.2" hidden="false" customHeight="false" outlineLevel="0" collapsed="false">
      <c r="A12" s="15" t="s">
        <v>429</v>
      </c>
      <c r="B12" s="16" t="n">
        <v>2</v>
      </c>
      <c r="C12" s="16" t="n">
        <v>20</v>
      </c>
      <c r="D12" s="16" t="n">
        <v>10</v>
      </c>
      <c r="E12" s="16" t="s">
        <v>99</v>
      </c>
      <c r="F12" s="16" t="n">
        <v>46</v>
      </c>
      <c r="G12" s="16" t="s">
        <v>430</v>
      </c>
      <c r="H12" s="16" t="n">
        <v>17</v>
      </c>
      <c r="I12" s="16" t="n">
        <v>63</v>
      </c>
    </row>
    <row r="13" customFormat="false" ht="13.2" hidden="false" customHeight="false" outlineLevel="0" collapsed="false">
      <c r="A13" s="15" t="s">
        <v>431</v>
      </c>
      <c r="B13" s="16" t="n">
        <v>6</v>
      </c>
      <c r="C13" s="16" t="n">
        <v>20</v>
      </c>
      <c r="D13" s="16" t="n">
        <v>9</v>
      </c>
      <c r="E13" s="16" t="s">
        <v>64</v>
      </c>
      <c r="F13" s="16" t="n">
        <v>46</v>
      </c>
      <c r="G13" s="16" t="s">
        <v>425</v>
      </c>
      <c r="H13" s="16" t="n">
        <v>17</v>
      </c>
      <c r="I13" s="16" t="n">
        <v>63</v>
      </c>
    </row>
    <row r="14" customFormat="false" ht="13.2" hidden="false" customHeight="false" outlineLevel="0" collapsed="false">
      <c r="A14" s="15" t="s">
        <v>432</v>
      </c>
      <c r="B14" s="16" t="n">
        <v>8</v>
      </c>
      <c r="C14" s="16" t="n">
        <v>20</v>
      </c>
      <c r="D14" s="16" t="n">
        <v>9</v>
      </c>
      <c r="E14" s="16" t="s">
        <v>57</v>
      </c>
      <c r="F14" s="16" t="n">
        <v>48</v>
      </c>
      <c r="G14" s="16" t="s">
        <v>263</v>
      </c>
      <c r="H14" s="16" t="n">
        <v>13</v>
      </c>
      <c r="I14" s="16" t="n">
        <v>61</v>
      </c>
    </row>
    <row r="15" customFormat="false" ht="13.2" hidden="false" customHeight="false" outlineLevel="0" collapsed="false">
      <c r="A15" s="15" t="s">
        <v>433</v>
      </c>
      <c r="B15" s="16" t="n">
        <v>8</v>
      </c>
      <c r="C15" s="16" t="n">
        <v>20</v>
      </c>
      <c r="D15" s="16" t="n">
        <v>9</v>
      </c>
      <c r="E15" s="16" t="s">
        <v>132</v>
      </c>
      <c r="F15" s="16" t="n">
        <v>44</v>
      </c>
      <c r="G15" s="16" t="s">
        <v>434</v>
      </c>
      <c r="H15" s="16" t="n">
        <v>16</v>
      </c>
      <c r="I15" s="16" t="n">
        <v>60</v>
      </c>
    </row>
    <row r="16" customFormat="false" ht="13.2" hidden="false" customHeight="false" outlineLevel="0" collapsed="false">
      <c r="A16" s="15" t="s">
        <v>435</v>
      </c>
      <c r="B16" s="16" t="n">
        <v>10</v>
      </c>
      <c r="C16" s="16" t="n">
        <v>20</v>
      </c>
      <c r="D16" s="16" t="n">
        <v>9</v>
      </c>
      <c r="E16" s="16" t="s">
        <v>102</v>
      </c>
      <c r="F16" s="16" t="n">
        <v>44</v>
      </c>
      <c r="G16" s="16" t="s">
        <v>434</v>
      </c>
      <c r="H16" s="16" t="n">
        <v>16</v>
      </c>
      <c r="I16" s="16" t="n">
        <v>60</v>
      </c>
    </row>
    <row r="17" customFormat="false" ht="13.2" hidden="false" customHeight="false" outlineLevel="0" collapsed="false">
      <c r="A17" s="15" t="s">
        <v>436</v>
      </c>
      <c r="B17" s="16" t="n">
        <v>4</v>
      </c>
      <c r="C17" s="16" t="n">
        <v>20</v>
      </c>
      <c r="D17" s="16" t="n">
        <v>9</v>
      </c>
      <c r="E17" s="16" t="s">
        <v>69</v>
      </c>
      <c r="F17" s="16" t="n">
        <v>45</v>
      </c>
      <c r="G17" s="16" t="s">
        <v>301</v>
      </c>
      <c r="H17" s="16" t="n">
        <v>15</v>
      </c>
      <c r="I17" s="16" t="n">
        <v>60</v>
      </c>
    </row>
    <row r="18" customFormat="false" ht="13.2" hidden="false" customHeight="false" outlineLevel="0" collapsed="false">
      <c r="A18" s="15" t="s">
        <v>437</v>
      </c>
      <c r="B18" s="16" t="n">
        <v>4</v>
      </c>
      <c r="C18" s="16" t="n">
        <v>20</v>
      </c>
      <c r="D18" s="16" t="n">
        <v>10</v>
      </c>
      <c r="E18" s="16" t="s">
        <v>64</v>
      </c>
      <c r="F18" s="16" t="n">
        <v>47</v>
      </c>
      <c r="G18" s="16" t="s">
        <v>438</v>
      </c>
      <c r="H18" s="16" t="n">
        <v>13</v>
      </c>
      <c r="I18" s="16" t="n">
        <v>60</v>
      </c>
    </row>
    <row r="19" customFormat="false" ht="13.2" hidden="false" customHeight="false" outlineLevel="0" collapsed="false">
      <c r="A19" s="15" t="s">
        <v>439</v>
      </c>
      <c r="B19" s="16" t="n">
        <v>5</v>
      </c>
      <c r="C19" s="16" t="n">
        <v>20</v>
      </c>
      <c r="D19" s="16" t="n">
        <v>10</v>
      </c>
      <c r="E19" s="16" t="s">
        <v>102</v>
      </c>
      <c r="F19" s="16" t="n">
        <v>45</v>
      </c>
      <c r="G19" s="16" t="s">
        <v>440</v>
      </c>
      <c r="H19" s="16" t="n">
        <v>14</v>
      </c>
      <c r="I19" s="16" t="n">
        <v>59</v>
      </c>
    </row>
    <row r="20" customFormat="false" ht="13.2" hidden="false" customHeight="false" outlineLevel="0" collapsed="false">
      <c r="A20" s="15" t="s">
        <v>441</v>
      </c>
      <c r="B20" s="16" t="n">
        <v>3</v>
      </c>
      <c r="C20" s="16" t="n">
        <v>20</v>
      </c>
      <c r="D20" s="16" t="n">
        <v>9</v>
      </c>
      <c r="E20" s="16" t="s">
        <v>64</v>
      </c>
      <c r="F20" s="16" t="n">
        <v>46</v>
      </c>
      <c r="G20" s="16" t="s">
        <v>442</v>
      </c>
      <c r="H20" s="16" t="n">
        <v>13</v>
      </c>
      <c r="I20" s="16" t="n">
        <v>59</v>
      </c>
    </row>
    <row r="21" customFormat="false" ht="13.2" hidden="false" customHeight="false" outlineLevel="0" collapsed="false">
      <c r="A21" s="15" t="s">
        <v>443</v>
      </c>
      <c r="B21" s="16" t="n">
        <v>4</v>
      </c>
      <c r="C21" s="16" t="n">
        <v>20</v>
      </c>
      <c r="D21" s="16" t="n">
        <v>9</v>
      </c>
      <c r="E21" s="16" t="s">
        <v>132</v>
      </c>
      <c r="F21" s="16" t="n">
        <v>44</v>
      </c>
      <c r="G21" s="16" t="s">
        <v>263</v>
      </c>
      <c r="H21" s="16" t="n">
        <v>13</v>
      </c>
      <c r="I21" s="16" t="n">
        <v>57</v>
      </c>
    </row>
    <row r="22" customFormat="false" ht="13.2" hidden="false" customHeight="false" outlineLevel="0" collapsed="false">
      <c r="A22" s="15" t="s">
        <v>444</v>
      </c>
      <c r="B22" s="16" t="n">
        <v>6</v>
      </c>
      <c r="C22" s="16" t="n">
        <v>20</v>
      </c>
      <c r="D22" s="16" t="n">
        <v>9</v>
      </c>
      <c r="E22" s="16" t="s">
        <v>445</v>
      </c>
      <c r="F22" s="16" t="n">
        <v>44</v>
      </c>
      <c r="G22" s="16" t="s">
        <v>446</v>
      </c>
      <c r="H22" s="16" t="n">
        <v>12</v>
      </c>
      <c r="I22" s="16" t="n">
        <v>56</v>
      </c>
    </row>
    <row r="23" customFormat="false" ht="13.2" hidden="false" customHeight="false" outlineLevel="0" collapsed="false">
      <c r="A23" s="15" t="s">
        <v>447</v>
      </c>
      <c r="B23" s="16" t="n">
        <v>5</v>
      </c>
      <c r="C23" s="16" t="n">
        <v>20</v>
      </c>
      <c r="D23" s="16" t="n">
        <v>9</v>
      </c>
      <c r="E23" s="16" t="s">
        <v>64</v>
      </c>
      <c r="F23" s="16" t="n">
        <v>46</v>
      </c>
      <c r="G23" s="16" t="s">
        <v>448</v>
      </c>
      <c r="H23" s="16" t="n">
        <v>10</v>
      </c>
      <c r="I23" s="16" t="n">
        <v>56</v>
      </c>
    </row>
    <row r="24" customFormat="false" ht="13.2" hidden="false" customHeight="false" outlineLevel="0" collapsed="false">
      <c r="A24" s="15" t="s">
        <v>449</v>
      </c>
      <c r="B24" s="16" t="n">
        <v>5</v>
      </c>
      <c r="C24" s="16" t="n">
        <v>20</v>
      </c>
      <c r="D24" s="16" t="n">
        <v>9</v>
      </c>
      <c r="E24" s="16" t="s">
        <v>450</v>
      </c>
      <c r="F24" s="16" t="n">
        <v>40</v>
      </c>
      <c r="G24" s="16" t="s">
        <v>180</v>
      </c>
      <c r="H24" s="16" t="n">
        <v>15</v>
      </c>
      <c r="I24" s="16" t="n">
        <v>55</v>
      </c>
    </row>
    <row r="25" customFormat="false" ht="13.2" hidden="false" customHeight="false" outlineLevel="0" collapsed="false">
      <c r="A25" s="15" t="s">
        <v>451</v>
      </c>
      <c r="B25" s="16" t="n">
        <v>4</v>
      </c>
      <c r="C25" s="16" t="n">
        <v>20</v>
      </c>
      <c r="D25" s="16" t="n">
        <v>9</v>
      </c>
      <c r="E25" s="16" t="s">
        <v>157</v>
      </c>
      <c r="F25" s="16" t="n">
        <v>46</v>
      </c>
      <c r="G25" s="16" t="s">
        <v>452</v>
      </c>
      <c r="H25" s="16" t="n">
        <v>8</v>
      </c>
      <c r="I25" s="16" t="n">
        <v>54</v>
      </c>
    </row>
    <row r="26" customFormat="false" ht="13.2" hidden="false" customHeight="false" outlineLevel="0" collapsed="false">
      <c r="A26" s="15" t="s">
        <v>453</v>
      </c>
      <c r="B26" s="16" t="n">
        <v>10</v>
      </c>
      <c r="C26" s="16" t="n">
        <v>20</v>
      </c>
      <c r="D26" s="16" t="n">
        <v>8</v>
      </c>
      <c r="E26" s="16" t="s">
        <v>218</v>
      </c>
      <c r="F26" s="16" t="n">
        <v>41</v>
      </c>
      <c r="G26" s="16" t="s">
        <v>454</v>
      </c>
      <c r="H26" s="16" t="n">
        <v>12</v>
      </c>
      <c r="I26" s="16" t="n">
        <v>53</v>
      </c>
    </row>
    <row r="27" customFormat="false" ht="13.2" hidden="false" customHeight="false" outlineLevel="0" collapsed="false">
      <c r="A27" s="15" t="s">
        <v>455</v>
      </c>
      <c r="B27" s="16" t="n">
        <v>6</v>
      </c>
      <c r="C27" s="16" t="n">
        <v>20</v>
      </c>
      <c r="D27" s="16" t="n">
        <v>10</v>
      </c>
      <c r="E27" s="16" t="s">
        <v>104</v>
      </c>
      <c r="F27" s="16" t="n">
        <v>42</v>
      </c>
      <c r="G27" s="16" t="s">
        <v>313</v>
      </c>
      <c r="H27" s="16" t="n">
        <v>10</v>
      </c>
      <c r="I27" s="16" t="n">
        <v>52</v>
      </c>
    </row>
    <row r="28" customFormat="false" ht="13.2" hidden="false" customHeight="false" outlineLevel="0" collapsed="false">
      <c r="A28" s="15" t="s">
        <v>206</v>
      </c>
      <c r="B28" s="16" t="n">
        <v>10</v>
      </c>
      <c r="C28" s="16" t="n">
        <v>20</v>
      </c>
      <c r="D28" s="16" t="n">
        <v>10</v>
      </c>
      <c r="E28" s="16" t="s">
        <v>77</v>
      </c>
      <c r="F28" s="16" t="n">
        <v>44</v>
      </c>
      <c r="G28" s="16" t="s">
        <v>456</v>
      </c>
      <c r="H28" s="16" t="n">
        <v>8</v>
      </c>
      <c r="I28" s="16" t="n">
        <v>52</v>
      </c>
    </row>
    <row r="29" customFormat="false" ht="13.2" hidden="false" customHeight="false" outlineLevel="0" collapsed="false">
      <c r="A29" s="15" t="s">
        <v>457</v>
      </c>
      <c r="B29" s="16" t="n">
        <v>9</v>
      </c>
      <c r="C29" s="16" t="n">
        <v>20</v>
      </c>
      <c r="D29" s="16" t="n">
        <v>10</v>
      </c>
      <c r="E29" s="16" t="s">
        <v>102</v>
      </c>
      <c r="F29" s="16" t="n">
        <v>45</v>
      </c>
      <c r="G29" s="16" t="s">
        <v>458</v>
      </c>
      <c r="H29" s="16" t="n">
        <v>7</v>
      </c>
      <c r="I29" s="16" t="n">
        <v>52</v>
      </c>
    </row>
    <row r="30" customFormat="false" ht="13.2" hidden="false" customHeight="false" outlineLevel="0" collapsed="false">
      <c r="A30" s="15" t="s">
        <v>459</v>
      </c>
      <c r="B30" s="16" t="n">
        <v>8</v>
      </c>
      <c r="C30" s="16" t="n">
        <v>20</v>
      </c>
      <c r="D30" s="16" t="n">
        <v>10</v>
      </c>
      <c r="E30" s="16" t="s">
        <v>64</v>
      </c>
      <c r="F30" s="16" t="n">
        <v>47</v>
      </c>
      <c r="G30" s="16" t="s">
        <v>96</v>
      </c>
      <c r="H30" s="16" t="n">
        <v>5</v>
      </c>
      <c r="I30" s="16" t="n">
        <v>52</v>
      </c>
    </row>
    <row r="31" customFormat="false" ht="13.2" hidden="false" customHeight="false" outlineLevel="0" collapsed="false">
      <c r="A31" s="15" t="s">
        <v>460</v>
      </c>
      <c r="B31" s="16" t="n">
        <v>5</v>
      </c>
      <c r="C31" s="16" t="n">
        <v>20</v>
      </c>
      <c r="D31" s="16" t="n">
        <v>10</v>
      </c>
      <c r="E31" s="16" t="s">
        <v>60</v>
      </c>
      <c r="F31" s="16" t="n">
        <v>48</v>
      </c>
      <c r="G31" s="16" t="s">
        <v>324</v>
      </c>
      <c r="H31" s="16" t="n">
        <v>4</v>
      </c>
      <c r="I31" s="16" t="n">
        <v>52</v>
      </c>
    </row>
    <row r="32" customFormat="false" ht="13.2" hidden="false" customHeight="false" outlineLevel="0" collapsed="false">
      <c r="A32" s="15" t="s">
        <v>461</v>
      </c>
      <c r="B32" s="16" t="n">
        <v>7</v>
      </c>
      <c r="C32" s="16" t="n">
        <v>20</v>
      </c>
      <c r="D32" s="16" t="n">
        <v>10</v>
      </c>
      <c r="E32" s="16" t="s">
        <v>77</v>
      </c>
      <c r="F32" s="16" t="n">
        <v>44</v>
      </c>
      <c r="G32" s="16" t="s">
        <v>462</v>
      </c>
      <c r="H32" s="16" t="n">
        <v>6</v>
      </c>
      <c r="I32" s="16" t="n">
        <v>50</v>
      </c>
    </row>
    <row r="33" customFormat="false" ht="13.2" hidden="false" customHeight="false" outlineLevel="0" collapsed="false">
      <c r="A33" s="15" t="s">
        <v>463</v>
      </c>
      <c r="B33" s="16" t="n">
        <v>11</v>
      </c>
      <c r="C33" s="16" t="n">
        <v>15</v>
      </c>
      <c r="D33" s="16" t="n">
        <v>10</v>
      </c>
      <c r="E33" s="16" t="s">
        <v>94</v>
      </c>
      <c r="F33" s="16" t="n">
        <v>41</v>
      </c>
      <c r="G33" s="16" t="s">
        <v>464</v>
      </c>
      <c r="H33" s="16" t="n">
        <v>8</v>
      </c>
      <c r="I33" s="16" t="n">
        <v>49</v>
      </c>
    </row>
    <row r="34" customFormat="false" ht="13.2" hidden="false" customHeight="false" outlineLevel="0" collapsed="false">
      <c r="A34" s="15" t="s">
        <v>465</v>
      </c>
      <c r="B34" s="16" t="n">
        <v>9</v>
      </c>
      <c r="C34" s="16" t="n">
        <v>20</v>
      </c>
      <c r="D34" s="16" t="n">
        <v>10</v>
      </c>
      <c r="E34" s="16" t="s">
        <v>94</v>
      </c>
      <c r="F34" s="16" t="n">
        <v>46</v>
      </c>
      <c r="G34" s="16" t="s">
        <v>466</v>
      </c>
      <c r="H34" s="16" t="n">
        <v>3</v>
      </c>
      <c r="I34" s="16" t="n">
        <v>49</v>
      </c>
    </row>
    <row r="35" customFormat="false" ht="13.2" hidden="false" customHeight="false" outlineLevel="0" collapsed="false">
      <c r="A35" s="15" t="s">
        <v>467</v>
      </c>
      <c r="B35" s="16" t="n">
        <v>3</v>
      </c>
      <c r="C35" s="16" t="n">
        <v>20</v>
      </c>
      <c r="D35" s="16" t="n">
        <v>10</v>
      </c>
      <c r="E35" s="16" t="s">
        <v>75</v>
      </c>
      <c r="F35" s="16" t="n">
        <v>43</v>
      </c>
      <c r="G35" s="16" t="s">
        <v>207</v>
      </c>
      <c r="H35" s="16" t="n">
        <v>5</v>
      </c>
      <c r="I35" s="16" t="n">
        <v>48</v>
      </c>
    </row>
    <row r="36" customFormat="false" ht="13.2" hidden="false" customHeight="false" outlineLevel="0" collapsed="false">
      <c r="A36" s="15" t="s">
        <v>468</v>
      </c>
      <c r="B36" s="16" t="n">
        <v>13</v>
      </c>
      <c r="C36" s="16" t="n">
        <v>15</v>
      </c>
      <c r="D36" s="16" t="n">
        <v>9</v>
      </c>
      <c r="E36" s="16" t="s">
        <v>102</v>
      </c>
      <c r="F36" s="16" t="n">
        <v>39</v>
      </c>
      <c r="G36" s="16" t="s">
        <v>469</v>
      </c>
      <c r="H36" s="16" t="n">
        <v>8</v>
      </c>
      <c r="I36" s="16" t="n">
        <v>47</v>
      </c>
    </row>
    <row r="37" customFormat="false" ht="13.2" hidden="false" customHeight="false" outlineLevel="0" collapsed="false">
      <c r="A37" s="15" t="s">
        <v>470</v>
      </c>
      <c r="B37" s="16" t="n">
        <v>16</v>
      </c>
      <c r="C37" s="16" t="n">
        <v>10</v>
      </c>
      <c r="D37" s="16" t="n">
        <v>9</v>
      </c>
      <c r="E37" s="16" t="s">
        <v>102</v>
      </c>
      <c r="F37" s="16" t="n">
        <v>34</v>
      </c>
      <c r="G37" s="16" t="s">
        <v>471</v>
      </c>
      <c r="H37" s="16" t="n">
        <v>11</v>
      </c>
      <c r="I37" s="16" t="n">
        <v>45</v>
      </c>
    </row>
    <row r="38" customFormat="false" ht="13.2" hidden="false" customHeight="false" outlineLevel="0" collapsed="false">
      <c r="A38" s="15" t="s">
        <v>472</v>
      </c>
      <c r="B38" s="16" t="n">
        <v>3</v>
      </c>
      <c r="C38" s="16" t="n">
        <v>20</v>
      </c>
      <c r="D38" s="16" t="n">
        <v>9</v>
      </c>
      <c r="E38" s="16" t="s">
        <v>119</v>
      </c>
      <c r="F38" s="16" t="n">
        <v>40</v>
      </c>
      <c r="G38" s="16" t="s">
        <v>96</v>
      </c>
      <c r="H38" s="16" t="n">
        <v>5</v>
      </c>
      <c r="I38" s="16" t="n">
        <v>45</v>
      </c>
    </row>
    <row r="39" customFormat="false" ht="13.2" hidden="false" customHeight="false" outlineLevel="0" collapsed="false">
      <c r="A39" s="15" t="s">
        <v>473</v>
      </c>
      <c r="B39" s="16" t="n">
        <v>7</v>
      </c>
      <c r="C39" s="16" t="n">
        <v>20</v>
      </c>
      <c r="D39" s="16" t="n">
        <v>10</v>
      </c>
      <c r="E39" s="16" t="s">
        <v>474</v>
      </c>
      <c r="F39" s="16" t="n">
        <v>38</v>
      </c>
      <c r="G39" s="16" t="s">
        <v>475</v>
      </c>
      <c r="H39" s="16" t="n">
        <v>4</v>
      </c>
      <c r="I39" s="16" t="n">
        <v>42</v>
      </c>
    </row>
    <row r="40" customFormat="false" ht="13.2" hidden="false" customHeight="false" outlineLevel="0" collapsed="false">
      <c r="A40" s="15" t="s">
        <v>476</v>
      </c>
      <c r="B40" s="16" t="n">
        <v>9</v>
      </c>
      <c r="C40" s="16" t="n">
        <v>20</v>
      </c>
      <c r="D40" s="16" t="n">
        <v>10</v>
      </c>
      <c r="E40" s="16" t="s">
        <v>477</v>
      </c>
      <c r="F40" s="16" t="n">
        <v>34</v>
      </c>
      <c r="G40" s="16" t="s">
        <v>478</v>
      </c>
      <c r="H40" s="16" t="n">
        <v>6</v>
      </c>
      <c r="I40" s="16" t="n">
        <v>40</v>
      </c>
    </row>
    <row r="41" customFormat="false" ht="13.2" hidden="false" customHeight="false" outlineLevel="0" collapsed="false">
      <c r="A41" s="15" t="s">
        <v>479</v>
      </c>
      <c r="B41" s="16" t="n">
        <v>6</v>
      </c>
      <c r="C41" s="16" t="n">
        <v>20</v>
      </c>
      <c r="D41" s="16" t="n">
        <v>10</v>
      </c>
      <c r="E41" s="16" t="s">
        <v>480</v>
      </c>
      <c r="F41" s="16" t="n">
        <v>36</v>
      </c>
      <c r="G41" s="16" t="s">
        <v>466</v>
      </c>
      <c r="H41" s="16" t="n">
        <v>3</v>
      </c>
      <c r="I41" s="16" t="n">
        <v>39</v>
      </c>
    </row>
    <row r="42" customFormat="false" ht="13.2" hidden="false" customHeight="false" outlineLevel="0" collapsed="false">
      <c r="A42" s="15" t="s">
        <v>481</v>
      </c>
      <c r="B42" s="16" t="n">
        <v>14</v>
      </c>
      <c r="C42" s="16" t="n">
        <v>15</v>
      </c>
      <c r="D42" s="16" t="n">
        <v>10</v>
      </c>
      <c r="E42" s="16" t="s">
        <v>106</v>
      </c>
      <c r="F42" s="16" t="n">
        <v>36</v>
      </c>
      <c r="G42" s="16" t="s">
        <v>279</v>
      </c>
      <c r="H42" s="16" t="n">
        <v>3</v>
      </c>
      <c r="I42" s="16" t="n">
        <v>39</v>
      </c>
    </row>
    <row r="43" customFormat="false" ht="13.2" hidden="false" customHeight="false" outlineLevel="0" collapsed="false">
      <c r="A43" s="15" t="s">
        <v>482</v>
      </c>
      <c r="B43" s="16" t="n">
        <v>11</v>
      </c>
      <c r="C43" s="16" t="n">
        <v>15</v>
      </c>
      <c r="D43" s="16" t="n">
        <v>9</v>
      </c>
      <c r="E43" s="16" t="s">
        <v>132</v>
      </c>
      <c r="F43" s="16" t="n">
        <v>39</v>
      </c>
      <c r="G43" s="16" t="s">
        <v>127</v>
      </c>
      <c r="H43" s="16" t="n">
        <v>0</v>
      </c>
      <c r="I43" s="16" t="n">
        <v>39</v>
      </c>
    </row>
    <row r="44" customFormat="false" ht="13.2" hidden="false" customHeight="false" outlineLevel="0" collapsed="false">
      <c r="A44" s="15" t="s">
        <v>483</v>
      </c>
      <c r="B44" s="16" t="n">
        <v>16</v>
      </c>
      <c r="C44" s="16" t="n">
        <v>10</v>
      </c>
      <c r="D44" s="16" t="n">
        <v>8</v>
      </c>
      <c r="E44" s="16" t="s">
        <v>132</v>
      </c>
      <c r="F44" s="16" t="n">
        <v>33</v>
      </c>
      <c r="G44" s="16" t="s">
        <v>207</v>
      </c>
      <c r="H44" s="16" t="n">
        <v>5</v>
      </c>
      <c r="I44" s="16" t="n">
        <v>38</v>
      </c>
    </row>
    <row r="45" customFormat="false" ht="13.2" hidden="false" customHeight="false" outlineLevel="0" collapsed="false">
      <c r="A45" s="15" t="s">
        <v>484</v>
      </c>
      <c r="B45" s="16" t="n">
        <v>9</v>
      </c>
      <c r="C45" s="16" t="n">
        <v>20</v>
      </c>
      <c r="D45" s="16" t="n">
        <v>6</v>
      </c>
      <c r="E45" s="16" t="s">
        <v>146</v>
      </c>
      <c r="F45" s="16" t="n">
        <v>33</v>
      </c>
      <c r="G45" s="16" t="s">
        <v>485</v>
      </c>
      <c r="H45" s="16" t="n">
        <v>5</v>
      </c>
      <c r="I45" s="16" t="n">
        <v>38</v>
      </c>
    </row>
    <row r="46" customFormat="false" ht="13.2" hidden="false" customHeight="false" outlineLevel="0" collapsed="false">
      <c r="A46" s="15" t="s">
        <v>486</v>
      </c>
      <c r="B46" s="16" t="n">
        <v>15</v>
      </c>
      <c r="C46" s="16" t="n">
        <v>15</v>
      </c>
      <c r="D46" s="16" t="n">
        <v>8</v>
      </c>
      <c r="E46" s="16" t="s">
        <v>487</v>
      </c>
      <c r="F46" s="16" t="n">
        <v>31</v>
      </c>
      <c r="G46" s="16" t="s">
        <v>488</v>
      </c>
      <c r="H46" s="16" t="n">
        <v>4</v>
      </c>
      <c r="I46" s="16" t="n">
        <v>35</v>
      </c>
    </row>
    <row r="47" customFormat="false" ht="13.2" hidden="false" customHeight="false" outlineLevel="0" collapsed="false">
      <c r="A47" s="15" t="s">
        <v>489</v>
      </c>
      <c r="B47" s="16" t="n">
        <v>11</v>
      </c>
      <c r="C47" s="16" t="n">
        <v>15</v>
      </c>
      <c r="D47" s="16" t="n">
        <v>8</v>
      </c>
      <c r="E47" s="16" t="s">
        <v>332</v>
      </c>
      <c r="F47" s="16" t="n">
        <v>26</v>
      </c>
      <c r="G47" s="16" t="s">
        <v>258</v>
      </c>
      <c r="H47" s="16" t="n">
        <v>8</v>
      </c>
      <c r="I47" s="16" t="n">
        <v>34</v>
      </c>
    </row>
    <row r="48" customFormat="false" ht="13.2" hidden="false" customHeight="false" outlineLevel="0" collapsed="false">
      <c r="A48" s="27" t="s">
        <v>147</v>
      </c>
      <c r="B48" s="28" t="n">
        <v>7.3</v>
      </c>
      <c r="C48" s="28" t="n">
        <v>18.9</v>
      </c>
      <c r="D48" s="28" t="n">
        <v>9.3</v>
      </c>
      <c r="E48" s="28" t="n">
        <v>14.2</v>
      </c>
      <c r="F48" s="28" t="n">
        <v>42.4</v>
      </c>
      <c r="G48" s="28"/>
      <c r="H48" s="28" t="n">
        <v>10.6</v>
      </c>
      <c r="I48" s="28" t="n">
        <v>53</v>
      </c>
    </row>
    <row r="49" customFormat="false" ht="13.2" hidden="false" customHeight="false" outlineLevel="0" collapsed="false">
      <c r="A49" s="15" t="s">
        <v>490</v>
      </c>
      <c r="B49" s="16" t="n">
        <v>6.2</v>
      </c>
      <c r="C49" s="16" t="n">
        <v>19</v>
      </c>
      <c r="D49" s="16" t="n">
        <v>9.4</v>
      </c>
      <c r="E49" s="16" t="n">
        <v>13.1</v>
      </c>
      <c r="F49" s="16" t="n">
        <v>41.6</v>
      </c>
      <c r="G49" s="16"/>
      <c r="H49" s="16" t="n">
        <v>10.8</v>
      </c>
      <c r="I49" s="16" t="n">
        <v>52.4</v>
      </c>
    </row>
    <row r="50" customFormat="false" ht="13.2" hidden="false" customHeight="false" outlineLevel="0" collapsed="false">
      <c r="A50" s="15" t="s">
        <v>491</v>
      </c>
      <c r="B50" s="16" t="n">
        <v>6</v>
      </c>
      <c r="C50" s="16" t="n">
        <v>19.7</v>
      </c>
      <c r="D50" s="16" t="n">
        <v>9.4</v>
      </c>
      <c r="E50" s="16" t="n">
        <v>15.2</v>
      </c>
      <c r="F50" s="16" t="n">
        <v>44.4</v>
      </c>
      <c r="G50" s="16"/>
      <c r="H50" s="16" t="n">
        <v>11.5</v>
      </c>
      <c r="I50" s="16" t="n">
        <v>55.8</v>
      </c>
    </row>
    <row r="51" customFormat="false" ht="13.2" hidden="false" customHeight="false" outlineLevel="0" collapsed="false">
      <c r="A51" s="15" t="s">
        <v>492</v>
      </c>
      <c r="B51" s="16" t="n">
        <v>6.4</v>
      </c>
      <c r="C51" s="16" t="n">
        <v>19.5</v>
      </c>
      <c r="D51" s="16" t="n">
        <v>9.5</v>
      </c>
      <c r="E51" s="16" t="n">
        <v>14.2</v>
      </c>
      <c r="F51" s="16" t="n">
        <v>43.1</v>
      </c>
      <c r="G51" s="16"/>
      <c r="H51" s="16" t="n">
        <v>11.1</v>
      </c>
      <c r="I51" s="16" t="n">
        <v>54.2</v>
      </c>
    </row>
    <row r="52" customFormat="false" ht="13.2" hidden="false" customHeight="false" outlineLevel="0" collapsed="false">
      <c r="A52" s="15" t="s">
        <v>493</v>
      </c>
      <c r="B52" s="16"/>
      <c r="C52" s="16" t="n">
        <v>18.4</v>
      </c>
      <c r="D52" s="16" t="n">
        <v>9.1</v>
      </c>
      <c r="E52" s="16" t="n">
        <v>14.6</v>
      </c>
      <c r="F52" s="16" t="n">
        <v>42.1</v>
      </c>
      <c r="G52" s="16"/>
      <c r="H52" s="16" t="n">
        <v>11.2</v>
      </c>
      <c r="I52" s="16" t="n">
        <v>53.3</v>
      </c>
    </row>
    <row r="53" customFormat="false" ht="13.2" hidden="false" customHeight="false" outlineLevel="0" collapsed="false">
      <c r="A53" s="15" t="s">
        <v>494</v>
      </c>
      <c r="B53" s="16"/>
      <c r="C53" s="16" t="n">
        <v>17.6</v>
      </c>
      <c r="D53" s="16" t="n">
        <v>9.4</v>
      </c>
      <c r="E53" s="16" t="n">
        <v>13.8</v>
      </c>
      <c r="F53" s="16" t="n">
        <v>40.8</v>
      </c>
      <c r="G53" s="16"/>
      <c r="H53" s="16" t="n">
        <v>10.1</v>
      </c>
      <c r="I53" s="16" t="n">
        <v>50.8</v>
      </c>
    </row>
    <row r="54" customFormat="false" ht="13.2" hidden="false" customHeight="false" outlineLevel="0" collapsed="false">
      <c r="A54" s="15" t="s">
        <v>495</v>
      </c>
      <c r="B54" s="16"/>
      <c r="C54" s="16" t="n">
        <v>18.8</v>
      </c>
      <c r="D54" s="16" t="n">
        <v>9</v>
      </c>
      <c r="E54" s="16" t="n">
        <v>14</v>
      </c>
      <c r="F54" s="16" t="n">
        <v>41.9</v>
      </c>
      <c r="G54" s="16"/>
      <c r="H54" s="16" t="n">
        <v>9</v>
      </c>
      <c r="I54" s="16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66"/>
    <col collapsed="false" customWidth="true" hidden="false" outlineLevel="0" max="3" min="3" style="0" width="5.43"/>
    <col collapsed="false" customWidth="true" hidden="false" outlineLevel="0" max="4" min="4" style="0" width="7.32"/>
    <col collapsed="false" customWidth="true" hidden="false" outlineLevel="0" max="5" min="5" style="0" width="6.55"/>
    <col collapsed="false" customWidth="true" hidden="false" outlineLevel="0" max="6" min="6" style="0" width="6.87"/>
    <col collapsed="false" customWidth="true" hidden="false" outlineLevel="0" max="7" min="7" style="0" width="7.43"/>
    <col collapsed="false" customWidth="true" hidden="false" outlineLevel="0" max="8" min="8" style="0" width="8.1"/>
    <col collapsed="false" customWidth="true" hidden="false" outlineLevel="0" max="9" min="9" style="0" width="7.55"/>
  </cols>
  <sheetData>
    <row r="1" customFormat="false" ht="13.8" hidden="false" customHeight="false" outlineLevel="0" collapsed="false">
      <c r="A1" s="29" t="s">
        <v>496</v>
      </c>
      <c r="B1" s="29"/>
      <c r="C1" s="29"/>
      <c r="D1" s="29"/>
      <c r="E1" s="29"/>
      <c r="F1" s="22"/>
      <c r="G1" s="22"/>
      <c r="H1" s="22"/>
      <c r="I1" s="22"/>
      <c r="J1" s="22"/>
    </row>
    <row r="2" customFormat="false" ht="13.2" hidden="false" customHeight="false" outlineLevel="0" collapsed="false">
      <c r="A2" s="30" t="s">
        <v>497</v>
      </c>
      <c r="B2" s="30" t="s">
        <v>40</v>
      </c>
      <c r="C2" s="30" t="s">
        <v>41</v>
      </c>
      <c r="D2" s="30" t="s">
        <v>41</v>
      </c>
      <c r="E2" s="30" t="s">
        <v>498</v>
      </c>
      <c r="F2" s="30" t="s">
        <v>499</v>
      </c>
      <c r="G2" s="30" t="s">
        <v>44</v>
      </c>
      <c r="H2" s="30" t="s">
        <v>45</v>
      </c>
      <c r="I2" s="30" t="s">
        <v>44</v>
      </c>
      <c r="J2" s="31" t="s">
        <v>46</v>
      </c>
    </row>
    <row r="3" customFormat="false" ht="13.2" hidden="false" customHeight="false" outlineLevel="0" collapsed="false">
      <c r="A3" s="32" t="s">
        <v>500</v>
      </c>
      <c r="B3" s="32"/>
      <c r="C3" s="32" t="s">
        <v>47</v>
      </c>
      <c r="D3" s="32" t="s">
        <v>48</v>
      </c>
      <c r="E3" s="32" t="s">
        <v>231</v>
      </c>
      <c r="F3" s="32" t="s">
        <v>418</v>
      </c>
      <c r="G3" s="32" t="s">
        <v>51</v>
      </c>
      <c r="H3" s="32" t="s">
        <v>52</v>
      </c>
      <c r="I3" s="32" t="s">
        <v>52</v>
      </c>
      <c r="J3" s="33"/>
    </row>
    <row r="4" customFormat="false" ht="13.2" hidden="false" customHeight="false" outlineLevel="0" collapsed="false">
      <c r="A4" s="15" t="n">
        <v>1</v>
      </c>
      <c r="B4" s="15" t="s">
        <v>24</v>
      </c>
      <c r="C4" s="16" t="n">
        <v>4</v>
      </c>
      <c r="D4" s="16" t="n">
        <v>20</v>
      </c>
      <c r="E4" s="16" t="n">
        <v>10</v>
      </c>
      <c r="F4" s="16" t="s">
        <v>81</v>
      </c>
      <c r="G4" s="16" t="n">
        <v>50</v>
      </c>
      <c r="H4" s="16" t="s">
        <v>287</v>
      </c>
      <c r="I4" s="16" t="n">
        <v>20</v>
      </c>
      <c r="J4" s="16" t="n">
        <v>70</v>
      </c>
    </row>
    <row r="5" customFormat="false" ht="13.2" hidden="false" customHeight="false" outlineLevel="0" collapsed="false">
      <c r="A5" s="15" t="n">
        <v>2</v>
      </c>
      <c r="B5" s="15" t="s">
        <v>501</v>
      </c>
      <c r="C5" s="16" t="n">
        <v>3</v>
      </c>
      <c r="D5" s="16" t="n">
        <v>20</v>
      </c>
      <c r="E5" s="16" t="n">
        <v>10</v>
      </c>
      <c r="F5" s="16" t="s">
        <v>60</v>
      </c>
      <c r="G5" s="16" t="n">
        <v>48</v>
      </c>
      <c r="H5" s="16" t="s">
        <v>287</v>
      </c>
      <c r="I5" s="16" t="n">
        <v>20</v>
      </c>
      <c r="J5" s="16" t="n">
        <v>68</v>
      </c>
    </row>
    <row r="6" customFormat="false" ht="13.2" hidden="false" customHeight="false" outlineLevel="0" collapsed="false">
      <c r="A6" s="15" t="n">
        <v>3</v>
      </c>
      <c r="B6" s="15" t="s">
        <v>12</v>
      </c>
      <c r="C6" s="16" t="n">
        <v>3</v>
      </c>
      <c r="D6" s="16" t="n">
        <v>20</v>
      </c>
      <c r="E6" s="16" t="n">
        <v>10</v>
      </c>
      <c r="F6" s="16" t="s">
        <v>54</v>
      </c>
      <c r="G6" s="16" t="n">
        <v>48</v>
      </c>
      <c r="H6" s="16" t="s">
        <v>55</v>
      </c>
      <c r="I6" s="16" t="n">
        <v>19</v>
      </c>
      <c r="J6" s="16" t="n">
        <v>67</v>
      </c>
    </row>
    <row r="7" customFormat="false" ht="13.2" hidden="false" customHeight="false" outlineLevel="0" collapsed="false">
      <c r="A7" s="15" t="n">
        <v>4</v>
      </c>
      <c r="B7" s="15" t="s">
        <v>14</v>
      </c>
      <c r="C7" s="16" t="n">
        <v>9</v>
      </c>
      <c r="D7" s="16" t="n">
        <v>20</v>
      </c>
      <c r="E7" s="16" t="n">
        <v>10</v>
      </c>
      <c r="F7" s="16" t="s">
        <v>54</v>
      </c>
      <c r="G7" s="16" t="n">
        <v>48</v>
      </c>
      <c r="H7" s="16" t="s">
        <v>55</v>
      </c>
      <c r="I7" s="16" t="n">
        <v>19</v>
      </c>
      <c r="J7" s="16" t="n">
        <v>67</v>
      </c>
    </row>
    <row r="8" customFormat="false" ht="13.2" hidden="false" customHeight="false" outlineLevel="0" collapsed="false">
      <c r="A8" s="15" t="n">
        <v>5</v>
      </c>
      <c r="B8" s="15" t="s">
        <v>3</v>
      </c>
      <c r="C8" s="16" t="n">
        <v>2</v>
      </c>
      <c r="D8" s="16" t="n">
        <v>20</v>
      </c>
      <c r="E8" s="16" t="n">
        <v>10</v>
      </c>
      <c r="F8" s="16" t="s">
        <v>57</v>
      </c>
      <c r="G8" s="16" t="n">
        <v>49</v>
      </c>
      <c r="H8" s="16" t="s">
        <v>71</v>
      </c>
      <c r="I8" s="16" t="n">
        <v>17</v>
      </c>
      <c r="J8" s="16" t="n">
        <v>66</v>
      </c>
    </row>
    <row r="9" customFormat="false" ht="13.2" hidden="false" customHeight="false" outlineLevel="0" collapsed="false">
      <c r="A9" s="15" t="n">
        <v>6</v>
      </c>
      <c r="B9" s="15" t="s">
        <v>23</v>
      </c>
      <c r="C9" s="16" t="n">
        <v>3</v>
      </c>
      <c r="D9" s="16" t="n">
        <v>20</v>
      </c>
      <c r="E9" s="16" t="n">
        <v>10</v>
      </c>
      <c r="F9" s="16" t="s">
        <v>64</v>
      </c>
      <c r="G9" s="16" t="n">
        <v>47</v>
      </c>
      <c r="H9" s="16" t="s">
        <v>58</v>
      </c>
      <c r="I9" s="16" t="n">
        <v>18</v>
      </c>
      <c r="J9" s="16" t="n">
        <v>65</v>
      </c>
    </row>
    <row r="10" customFormat="false" ht="13.2" hidden="false" customHeight="false" outlineLevel="0" collapsed="false">
      <c r="A10" s="15" t="n">
        <v>7</v>
      </c>
      <c r="B10" s="15" t="s">
        <v>20</v>
      </c>
      <c r="C10" s="16" t="n">
        <v>8</v>
      </c>
      <c r="D10" s="16" t="n">
        <v>20</v>
      </c>
      <c r="E10" s="16" t="n">
        <v>10</v>
      </c>
      <c r="F10" s="16" t="s">
        <v>64</v>
      </c>
      <c r="G10" s="16" t="n">
        <v>47</v>
      </c>
      <c r="H10" s="16" t="s">
        <v>61</v>
      </c>
      <c r="I10" s="16" t="n">
        <v>18</v>
      </c>
      <c r="J10" s="16" t="n">
        <v>65</v>
      </c>
    </row>
    <row r="11" customFormat="false" ht="13.2" hidden="false" customHeight="false" outlineLevel="0" collapsed="false">
      <c r="A11" s="15" t="n">
        <v>8</v>
      </c>
      <c r="B11" s="15" t="s">
        <v>18</v>
      </c>
      <c r="C11" s="16" t="n">
        <v>2</v>
      </c>
      <c r="D11" s="16" t="n">
        <v>20</v>
      </c>
      <c r="E11" s="16" t="n">
        <v>10</v>
      </c>
      <c r="F11" s="16" t="s">
        <v>64</v>
      </c>
      <c r="G11" s="16" t="n">
        <v>47</v>
      </c>
      <c r="H11" s="16" t="s">
        <v>73</v>
      </c>
      <c r="I11" s="16" t="n">
        <v>16</v>
      </c>
      <c r="J11" s="16" t="n">
        <v>63</v>
      </c>
    </row>
    <row r="12" customFormat="false" ht="13.2" hidden="false" customHeight="false" outlineLevel="0" collapsed="false">
      <c r="A12" s="15" t="n">
        <v>9</v>
      </c>
      <c r="B12" s="15" t="s">
        <v>502</v>
      </c>
      <c r="C12" s="16" t="n">
        <v>6</v>
      </c>
      <c r="D12" s="16" t="n">
        <v>20</v>
      </c>
      <c r="E12" s="16" t="n">
        <v>10</v>
      </c>
      <c r="F12" s="16" t="s">
        <v>60</v>
      </c>
      <c r="G12" s="16" t="n">
        <v>48</v>
      </c>
      <c r="H12" s="16" t="s">
        <v>296</v>
      </c>
      <c r="I12" s="16" t="n">
        <v>15</v>
      </c>
      <c r="J12" s="16" t="n">
        <v>63</v>
      </c>
    </row>
    <row r="13" customFormat="false" ht="13.2" hidden="false" customHeight="false" outlineLevel="0" collapsed="false">
      <c r="A13" s="15" t="n">
        <v>10</v>
      </c>
      <c r="B13" s="15" t="s">
        <v>27</v>
      </c>
      <c r="C13" s="16" t="n">
        <v>3</v>
      </c>
      <c r="D13" s="16" t="n">
        <v>20</v>
      </c>
      <c r="E13" s="16" t="n">
        <v>10</v>
      </c>
      <c r="F13" s="16" t="s">
        <v>57</v>
      </c>
      <c r="G13" s="16" t="n">
        <v>49</v>
      </c>
      <c r="H13" s="16" t="s">
        <v>503</v>
      </c>
      <c r="I13" s="16" t="n">
        <v>14</v>
      </c>
      <c r="J13" s="16" t="n">
        <v>63</v>
      </c>
    </row>
    <row r="14" customFormat="false" ht="13.2" hidden="false" customHeight="false" outlineLevel="0" collapsed="false">
      <c r="A14" s="15" t="n">
        <v>11</v>
      </c>
      <c r="B14" s="15" t="s">
        <v>25</v>
      </c>
      <c r="C14" s="16" t="n">
        <v>1</v>
      </c>
      <c r="D14" s="16" t="n">
        <v>20</v>
      </c>
      <c r="E14" s="16" t="n">
        <v>10</v>
      </c>
      <c r="F14" s="16" t="s">
        <v>57</v>
      </c>
      <c r="G14" s="16" t="n">
        <v>49</v>
      </c>
      <c r="H14" s="16" t="s">
        <v>504</v>
      </c>
      <c r="I14" s="16" t="n">
        <v>14</v>
      </c>
      <c r="J14" s="16" t="n">
        <v>63</v>
      </c>
    </row>
    <row r="15" customFormat="false" ht="13.2" hidden="false" customHeight="false" outlineLevel="0" collapsed="false">
      <c r="A15" s="15" t="n">
        <v>12</v>
      </c>
      <c r="B15" s="15" t="s">
        <v>32</v>
      </c>
      <c r="C15" s="16" t="n">
        <v>2</v>
      </c>
      <c r="D15" s="16" t="n">
        <v>20</v>
      </c>
      <c r="E15" s="16" t="n">
        <v>10</v>
      </c>
      <c r="F15" s="16" t="s">
        <v>64</v>
      </c>
      <c r="G15" s="16" t="n">
        <v>47</v>
      </c>
      <c r="H15" s="16" t="s">
        <v>505</v>
      </c>
      <c r="I15" s="16" t="n">
        <v>15</v>
      </c>
      <c r="J15" s="16" t="n">
        <v>62</v>
      </c>
    </row>
    <row r="16" customFormat="false" ht="13.2" hidden="false" customHeight="false" outlineLevel="0" collapsed="false">
      <c r="A16" s="15" t="n">
        <v>13</v>
      </c>
      <c r="B16" s="15" t="s">
        <v>506</v>
      </c>
      <c r="C16" s="16" t="n">
        <v>5</v>
      </c>
      <c r="D16" s="16" t="n">
        <v>20</v>
      </c>
      <c r="E16" s="16" t="n">
        <v>10</v>
      </c>
      <c r="F16" s="16" t="s">
        <v>507</v>
      </c>
      <c r="G16" s="16" t="n">
        <v>43</v>
      </c>
      <c r="H16" s="16" t="s">
        <v>58</v>
      </c>
      <c r="I16" s="16" t="n">
        <v>18</v>
      </c>
      <c r="J16" s="16" t="n">
        <v>61</v>
      </c>
    </row>
    <row r="17" customFormat="false" ht="13.2" hidden="false" customHeight="false" outlineLevel="0" collapsed="false">
      <c r="A17" s="15" t="n">
        <v>14</v>
      </c>
      <c r="B17" s="15" t="s">
        <v>508</v>
      </c>
      <c r="C17" s="16" t="n">
        <v>2</v>
      </c>
      <c r="D17" s="16" t="n">
        <v>20</v>
      </c>
      <c r="E17" s="16" t="n">
        <v>9</v>
      </c>
      <c r="F17" s="16" t="s">
        <v>54</v>
      </c>
      <c r="G17" s="16" t="n">
        <v>47</v>
      </c>
      <c r="H17" s="16" t="s">
        <v>438</v>
      </c>
      <c r="I17" s="16" t="n">
        <v>13</v>
      </c>
      <c r="J17" s="16" t="n">
        <v>60</v>
      </c>
    </row>
    <row r="18" customFormat="false" ht="13.2" hidden="false" customHeight="false" outlineLevel="0" collapsed="false">
      <c r="A18" s="15" t="n">
        <v>15</v>
      </c>
      <c r="B18" s="15" t="s">
        <v>4</v>
      </c>
      <c r="C18" s="16" t="n">
        <v>6</v>
      </c>
      <c r="D18" s="16" t="n">
        <v>20</v>
      </c>
      <c r="E18" s="16" t="n">
        <v>10</v>
      </c>
      <c r="F18" s="16" t="s">
        <v>81</v>
      </c>
      <c r="G18" s="16" t="n">
        <v>50</v>
      </c>
      <c r="H18" s="16" t="s">
        <v>509</v>
      </c>
      <c r="I18" s="16" t="n">
        <v>10</v>
      </c>
      <c r="J18" s="16" t="n">
        <v>60</v>
      </c>
    </row>
    <row r="19" customFormat="false" ht="13.2" hidden="false" customHeight="false" outlineLevel="0" collapsed="false">
      <c r="A19" s="15" t="n">
        <v>16</v>
      </c>
      <c r="B19" s="15" t="s">
        <v>510</v>
      </c>
      <c r="C19" s="16" t="n">
        <v>6</v>
      </c>
      <c r="D19" s="16" t="n">
        <v>20</v>
      </c>
      <c r="E19" s="16" t="n">
        <v>9</v>
      </c>
      <c r="F19" s="16" t="s">
        <v>60</v>
      </c>
      <c r="G19" s="16" t="n">
        <v>47</v>
      </c>
      <c r="H19" s="16" t="s">
        <v>90</v>
      </c>
      <c r="I19" s="16" t="n">
        <v>12</v>
      </c>
      <c r="J19" s="16" t="n">
        <v>59</v>
      </c>
    </row>
    <row r="20" customFormat="false" ht="13.2" hidden="false" customHeight="false" outlineLevel="0" collapsed="false">
      <c r="A20" s="15" t="n">
        <v>17</v>
      </c>
      <c r="B20" s="15" t="s">
        <v>37</v>
      </c>
      <c r="C20" s="16" t="n">
        <v>9</v>
      </c>
      <c r="D20" s="16" t="n">
        <v>20</v>
      </c>
      <c r="E20" s="16" t="n">
        <v>9</v>
      </c>
      <c r="F20" s="16" t="s">
        <v>54</v>
      </c>
      <c r="G20" s="16" t="n">
        <v>47</v>
      </c>
      <c r="H20" s="16" t="s">
        <v>471</v>
      </c>
      <c r="I20" s="16" t="n">
        <v>11</v>
      </c>
      <c r="J20" s="16" t="n">
        <v>58</v>
      </c>
    </row>
    <row r="21" customFormat="false" ht="13.2" hidden="false" customHeight="false" outlineLevel="0" collapsed="false">
      <c r="A21" s="15" t="n">
        <v>18</v>
      </c>
      <c r="B21" s="15" t="s">
        <v>36</v>
      </c>
      <c r="C21" s="16" t="n">
        <v>11</v>
      </c>
      <c r="D21" s="16" t="n">
        <v>15</v>
      </c>
      <c r="E21" s="16" t="n">
        <v>9</v>
      </c>
      <c r="F21" s="16" t="s">
        <v>99</v>
      </c>
      <c r="G21" s="16" t="n">
        <v>40</v>
      </c>
      <c r="H21" s="16" t="s">
        <v>65</v>
      </c>
      <c r="I21" s="16" t="n">
        <v>17</v>
      </c>
      <c r="J21" s="16" t="n">
        <v>57</v>
      </c>
    </row>
    <row r="22" customFormat="false" ht="13.2" hidden="false" customHeight="false" outlineLevel="0" collapsed="false">
      <c r="A22" s="15" t="n">
        <v>19</v>
      </c>
      <c r="B22" s="15" t="s">
        <v>28</v>
      </c>
      <c r="C22" s="16" t="n">
        <v>4</v>
      </c>
      <c r="D22" s="16" t="n">
        <v>20</v>
      </c>
      <c r="E22" s="16" t="n">
        <v>10</v>
      </c>
      <c r="F22" s="16" t="s">
        <v>69</v>
      </c>
      <c r="G22" s="16" t="n">
        <v>46</v>
      </c>
      <c r="H22" s="16" t="s">
        <v>82</v>
      </c>
      <c r="I22" s="16" t="n">
        <v>10</v>
      </c>
      <c r="J22" s="16" t="n">
        <v>56</v>
      </c>
    </row>
    <row r="23" customFormat="false" ht="13.2" hidden="false" customHeight="false" outlineLevel="0" collapsed="false">
      <c r="A23" s="15" t="n">
        <v>20</v>
      </c>
      <c r="B23" s="15" t="s">
        <v>511</v>
      </c>
      <c r="C23" s="16" t="n">
        <v>7</v>
      </c>
      <c r="D23" s="16" t="n">
        <v>20</v>
      </c>
      <c r="E23" s="16" t="n">
        <v>9</v>
      </c>
      <c r="F23" s="16" t="s">
        <v>102</v>
      </c>
      <c r="G23" s="16" t="n">
        <v>44</v>
      </c>
      <c r="H23" s="16" t="s">
        <v>512</v>
      </c>
      <c r="I23" s="16" t="n">
        <v>11</v>
      </c>
      <c r="J23" s="16" t="n">
        <v>55</v>
      </c>
    </row>
    <row r="24" customFormat="false" ht="13.2" hidden="false" customHeight="false" outlineLevel="0" collapsed="false">
      <c r="A24" s="15" t="n">
        <v>21</v>
      </c>
      <c r="B24" s="15" t="s">
        <v>15</v>
      </c>
      <c r="C24" s="16" t="n">
        <v>3</v>
      </c>
      <c r="D24" s="16" t="n">
        <v>20</v>
      </c>
      <c r="E24" s="16" t="n">
        <v>9</v>
      </c>
      <c r="F24" s="16" t="s">
        <v>102</v>
      </c>
      <c r="G24" s="16" t="n">
        <v>44</v>
      </c>
      <c r="H24" s="16" t="s">
        <v>513</v>
      </c>
      <c r="I24" s="16" t="n">
        <v>11</v>
      </c>
      <c r="J24" s="16" t="n">
        <v>55</v>
      </c>
    </row>
    <row r="25" customFormat="false" ht="13.2" hidden="false" customHeight="false" outlineLevel="0" collapsed="false">
      <c r="A25" s="15" t="n">
        <v>22</v>
      </c>
      <c r="B25" s="15" t="s">
        <v>514</v>
      </c>
      <c r="C25" s="16" t="n">
        <v>5</v>
      </c>
      <c r="D25" s="16" t="n">
        <v>20</v>
      </c>
      <c r="E25" s="16" t="n">
        <v>9</v>
      </c>
      <c r="F25" s="16" t="s">
        <v>94</v>
      </c>
      <c r="G25" s="16" t="n">
        <v>45</v>
      </c>
      <c r="H25" s="16" t="s">
        <v>509</v>
      </c>
      <c r="I25" s="16" t="n">
        <v>10</v>
      </c>
      <c r="J25" s="16" t="n">
        <v>55</v>
      </c>
    </row>
    <row r="26" customFormat="false" ht="13.2" hidden="false" customHeight="false" outlineLevel="0" collapsed="false">
      <c r="A26" s="15" t="n">
        <v>23</v>
      </c>
      <c r="B26" s="15" t="s">
        <v>13</v>
      </c>
      <c r="C26" s="16" t="n">
        <v>7</v>
      </c>
      <c r="D26" s="16" t="n">
        <v>20</v>
      </c>
      <c r="E26" s="16" t="n">
        <v>9</v>
      </c>
      <c r="F26" s="16" t="s">
        <v>102</v>
      </c>
      <c r="G26" s="16" t="n">
        <v>44</v>
      </c>
      <c r="H26" s="16" t="s">
        <v>509</v>
      </c>
      <c r="I26" s="16" t="n">
        <v>10</v>
      </c>
      <c r="J26" s="16" t="n">
        <v>54</v>
      </c>
    </row>
    <row r="27" customFormat="false" ht="13.2" hidden="false" customHeight="false" outlineLevel="0" collapsed="false">
      <c r="A27" s="15" t="n">
        <v>24</v>
      </c>
      <c r="B27" s="15" t="s">
        <v>515</v>
      </c>
      <c r="C27" s="16" t="n">
        <v>5</v>
      </c>
      <c r="D27" s="16" t="n">
        <v>20</v>
      </c>
      <c r="E27" s="16" t="n">
        <v>9</v>
      </c>
      <c r="F27" s="16" t="s">
        <v>104</v>
      </c>
      <c r="G27" s="16" t="n">
        <v>41</v>
      </c>
      <c r="H27" s="16" t="s">
        <v>90</v>
      </c>
      <c r="I27" s="16" t="n">
        <v>12</v>
      </c>
      <c r="J27" s="16" t="n">
        <v>53</v>
      </c>
    </row>
    <row r="28" customFormat="false" ht="13.2" hidden="false" customHeight="false" outlineLevel="0" collapsed="false">
      <c r="A28" s="15" t="n">
        <v>25</v>
      </c>
      <c r="B28" s="15" t="s">
        <v>16</v>
      </c>
      <c r="C28" s="16" t="n">
        <v>3</v>
      </c>
      <c r="D28" s="16" t="n">
        <v>20</v>
      </c>
      <c r="E28" s="16" t="n">
        <v>10</v>
      </c>
      <c r="F28" s="16" t="s">
        <v>179</v>
      </c>
      <c r="G28" s="16" t="n">
        <v>41</v>
      </c>
      <c r="H28" s="16" t="s">
        <v>516</v>
      </c>
      <c r="I28" s="16" t="n">
        <v>11</v>
      </c>
      <c r="J28" s="16" t="n">
        <v>52</v>
      </c>
    </row>
    <row r="29" customFormat="false" ht="13.2" hidden="false" customHeight="false" outlineLevel="0" collapsed="false">
      <c r="A29" s="15" t="n">
        <v>26</v>
      </c>
      <c r="B29" s="15" t="s">
        <v>517</v>
      </c>
      <c r="C29" s="16" t="n">
        <v>8</v>
      </c>
      <c r="D29" s="16" t="n">
        <v>20</v>
      </c>
      <c r="E29" s="16" t="n">
        <v>9</v>
      </c>
      <c r="F29" s="16" t="s">
        <v>84</v>
      </c>
      <c r="G29" s="16" t="n">
        <v>42</v>
      </c>
      <c r="H29" s="16" t="s">
        <v>86</v>
      </c>
      <c r="I29" s="16" t="n">
        <v>9</v>
      </c>
      <c r="J29" s="16" t="n">
        <v>51</v>
      </c>
    </row>
    <row r="30" customFormat="false" ht="13.2" hidden="false" customHeight="false" outlineLevel="0" collapsed="false">
      <c r="A30" s="15" t="n">
        <v>27</v>
      </c>
      <c r="B30" s="15" t="s">
        <v>17</v>
      </c>
      <c r="C30" s="16" t="n">
        <v>5</v>
      </c>
      <c r="D30" s="16" t="n">
        <v>20</v>
      </c>
      <c r="E30" s="16" t="n">
        <v>9</v>
      </c>
      <c r="F30" s="16" t="s">
        <v>77</v>
      </c>
      <c r="G30" s="16" t="n">
        <v>43</v>
      </c>
      <c r="H30" s="16" t="s">
        <v>88</v>
      </c>
      <c r="I30" s="16" t="n">
        <v>8</v>
      </c>
      <c r="J30" s="16" t="n">
        <v>51</v>
      </c>
    </row>
    <row r="31" customFormat="false" ht="13.2" hidden="false" customHeight="false" outlineLevel="0" collapsed="false">
      <c r="A31" s="15" t="n">
        <v>28</v>
      </c>
      <c r="B31" s="15" t="s">
        <v>22</v>
      </c>
      <c r="C31" s="16" t="n">
        <v>3</v>
      </c>
      <c r="D31" s="16" t="n">
        <v>20</v>
      </c>
      <c r="E31" s="16" t="n">
        <v>10</v>
      </c>
      <c r="F31" s="16" t="s">
        <v>94</v>
      </c>
      <c r="G31" s="16" t="n">
        <v>46</v>
      </c>
      <c r="H31" s="16" t="s">
        <v>122</v>
      </c>
      <c r="I31" s="16" t="n">
        <v>5</v>
      </c>
      <c r="J31" s="16" t="n">
        <v>51</v>
      </c>
    </row>
    <row r="32" customFormat="false" ht="13.2" hidden="false" customHeight="false" outlineLevel="0" collapsed="false">
      <c r="A32" s="15" t="n">
        <v>29</v>
      </c>
      <c r="B32" s="15" t="s">
        <v>518</v>
      </c>
      <c r="C32" s="16" t="n">
        <v>9</v>
      </c>
      <c r="D32" s="16" t="n">
        <v>20</v>
      </c>
      <c r="E32" s="16" t="n">
        <v>10</v>
      </c>
      <c r="F32" s="16" t="s">
        <v>112</v>
      </c>
      <c r="G32" s="16" t="n">
        <v>40</v>
      </c>
      <c r="H32" s="16" t="s">
        <v>519</v>
      </c>
      <c r="I32" s="16" t="n">
        <v>8</v>
      </c>
      <c r="J32" s="16" t="n">
        <v>48</v>
      </c>
    </row>
    <row r="33" customFormat="false" ht="13.2" hidden="false" customHeight="false" outlineLevel="0" collapsed="false">
      <c r="A33" s="15" t="n">
        <v>30</v>
      </c>
      <c r="B33" s="15" t="s">
        <v>520</v>
      </c>
      <c r="C33" s="16" t="n">
        <v>4</v>
      </c>
      <c r="D33" s="16" t="n">
        <v>20</v>
      </c>
      <c r="E33" s="16" t="n">
        <v>10</v>
      </c>
      <c r="F33" s="16" t="s">
        <v>143</v>
      </c>
      <c r="G33" s="16" t="n">
        <v>36</v>
      </c>
      <c r="H33" s="16" t="s">
        <v>513</v>
      </c>
      <c r="I33" s="16" t="n">
        <v>11</v>
      </c>
      <c r="J33" s="16" t="n">
        <v>47</v>
      </c>
    </row>
    <row r="34" customFormat="false" ht="13.2" hidden="false" customHeight="false" outlineLevel="0" collapsed="false">
      <c r="A34" s="15" t="n">
        <v>31</v>
      </c>
      <c r="B34" s="15" t="s">
        <v>33</v>
      </c>
      <c r="C34" s="16" t="n">
        <v>11</v>
      </c>
      <c r="D34" s="16" t="n">
        <v>15</v>
      </c>
      <c r="E34" s="16" t="n">
        <v>9</v>
      </c>
      <c r="F34" s="16" t="s">
        <v>507</v>
      </c>
      <c r="G34" s="16" t="n">
        <v>37</v>
      </c>
      <c r="H34" s="16" t="s">
        <v>509</v>
      </c>
      <c r="I34" s="16" t="n">
        <v>10</v>
      </c>
      <c r="J34" s="16" t="n">
        <v>47</v>
      </c>
    </row>
    <row r="35" customFormat="false" ht="13.2" hidden="false" customHeight="false" outlineLevel="0" collapsed="false">
      <c r="A35" s="15" t="n">
        <v>32</v>
      </c>
      <c r="B35" s="15" t="s">
        <v>521</v>
      </c>
      <c r="C35" s="16" t="n">
        <v>9</v>
      </c>
      <c r="D35" s="16" t="n">
        <v>20</v>
      </c>
      <c r="E35" s="16" t="n">
        <v>10</v>
      </c>
      <c r="F35" s="16" t="s">
        <v>84</v>
      </c>
      <c r="G35" s="16" t="n">
        <v>43</v>
      </c>
      <c r="H35" s="16" t="s">
        <v>522</v>
      </c>
      <c r="I35" s="16" t="n">
        <v>4</v>
      </c>
      <c r="J35" s="16" t="n">
        <v>47</v>
      </c>
    </row>
    <row r="36" customFormat="false" ht="13.2" hidden="false" customHeight="false" outlineLevel="0" collapsed="false">
      <c r="A36" s="15" t="n">
        <v>33</v>
      </c>
      <c r="B36" s="15" t="s">
        <v>523</v>
      </c>
      <c r="C36" s="16" t="n">
        <v>7</v>
      </c>
      <c r="D36" s="16" t="n">
        <v>20</v>
      </c>
      <c r="E36" s="16" t="n">
        <v>10</v>
      </c>
      <c r="F36" s="16" t="s">
        <v>524</v>
      </c>
      <c r="G36" s="16" t="n">
        <v>38</v>
      </c>
      <c r="H36" s="16" t="s">
        <v>88</v>
      </c>
      <c r="I36" s="16" t="n">
        <v>8</v>
      </c>
      <c r="J36" s="16" t="n">
        <v>46</v>
      </c>
    </row>
    <row r="37" customFormat="false" ht="13.2" hidden="false" customHeight="false" outlineLevel="0" collapsed="false">
      <c r="A37" s="15" t="n">
        <v>34</v>
      </c>
      <c r="B37" s="15" t="s">
        <v>525</v>
      </c>
      <c r="C37" s="16" t="n">
        <v>8</v>
      </c>
      <c r="D37" s="16" t="n">
        <v>20</v>
      </c>
      <c r="E37" s="16" t="n">
        <v>9</v>
      </c>
      <c r="F37" s="16" t="s">
        <v>526</v>
      </c>
      <c r="G37" s="16" t="n">
        <v>36</v>
      </c>
      <c r="H37" s="16" t="s">
        <v>527</v>
      </c>
      <c r="I37" s="16" t="n">
        <v>5</v>
      </c>
      <c r="J37" s="16" t="n">
        <v>41</v>
      </c>
    </row>
    <row r="38" customFormat="false" ht="13.2" hidden="false" customHeight="false" outlineLevel="0" collapsed="false">
      <c r="A38" s="15" t="n">
        <v>35</v>
      </c>
      <c r="B38" s="15" t="s">
        <v>528</v>
      </c>
      <c r="C38" s="16" t="n">
        <v>9</v>
      </c>
      <c r="D38" s="16" t="n">
        <v>20</v>
      </c>
      <c r="E38" s="16" t="n">
        <v>9</v>
      </c>
      <c r="F38" s="16" t="s">
        <v>136</v>
      </c>
      <c r="G38" s="16" t="n">
        <v>37</v>
      </c>
      <c r="H38" s="16" t="s">
        <v>529</v>
      </c>
      <c r="I38" s="16" t="n">
        <v>3</v>
      </c>
      <c r="J38" s="16" t="n">
        <v>40</v>
      </c>
    </row>
    <row r="39" customFormat="false" ht="13.2" hidden="false" customHeight="false" outlineLevel="0" collapsed="false">
      <c r="A39" s="15" t="n">
        <v>36</v>
      </c>
      <c r="B39" s="15" t="s">
        <v>530</v>
      </c>
      <c r="C39" s="16" t="n">
        <v>16</v>
      </c>
      <c r="D39" s="16" t="n">
        <v>10</v>
      </c>
      <c r="E39" s="16" t="n">
        <v>9</v>
      </c>
      <c r="F39" s="16" t="s">
        <v>200</v>
      </c>
      <c r="G39" s="16" t="n">
        <v>33</v>
      </c>
      <c r="H39" s="16" t="s">
        <v>96</v>
      </c>
      <c r="I39" s="16" t="n">
        <v>5</v>
      </c>
      <c r="J39" s="16" t="n">
        <v>38</v>
      </c>
    </row>
    <row r="40" customFormat="false" ht="13.2" hidden="false" customHeight="false" outlineLevel="0" collapsed="false">
      <c r="A40" s="15" t="n">
        <v>37</v>
      </c>
      <c r="B40" s="15" t="s">
        <v>531</v>
      </c>
      <c r="C40" s="16" t="n">
        <v>20</v>
      </c>
      <c r="D40" s="16" t="n">
        <v>10</v>
      </c>
      <c r="E40" s="16" t="n">
        <v>6</v>
      </c>
      <c r="F40" s="16" t="s">
        <v>524</v>
      </c>
      <c r="G40" s="16" t="n">
        <v>24</v>
      </c>
      <c r="H40" s="16" t="s">
        <v>127</v>
      </c>
      <c r="I40" s="16" t="n">
        <v>0</v>
      </c>
      <c r="J40" s="16" t="n">
        <v>24</v>
      </c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3.2" hidden="false" customHeight="false" outlineLevel="0" collapsed="false">
      <c r="A42" s="15"/>
      <c r="B42" s="34" t="s">
        <v>147</v>
      </c>
      <c r="C42" s="35" t="n">
        <v>6.2</v>
      </c>
      <c r="D42" s="35" t="n">
        <v>19.2</v>
      </c>
      <c r="E42" s="35" t="n">
        <v>9.5</v>
      </c>
      <c r="F42" s="35" t="n">
        <v>14.9</v>
      </c>
      <c r="G42" s="35" t="n">
        <v>43.5</v>
      </c>
      <c r="H42" s="35"/>
      <c r="I42" s="35" t="n">
        <v>11.8</v>
      </c>
      <c r="J42" s="35" t="n">
        <v>55.4</v>
      </c>
    </row>
    <row r="43" customFormat="false" ht="13.2" hidden="false" customHeight="false" outlineLevel="0" collapsed="false">
      <c r="A43" s="15"/>
      <c r="B43" s="15" t="s">
        <v>532</v>
      </c>
      <c r="C43" s="16" t="n">
        <v>7.3</v>
      </c>
      <c r="D43" s="16" t="n">
        <v>18.9</v>
      </c>
      <c r="E43" s="16" t="n">
        <v>9.3</v>
      </c>
      <c r="F43" s="16" t="n">
        <v>14.2</v>
      </c>
      <c r="G43" s="16" t="n">
        <v>42.4</v>
      </c>
      <c r="H43" s="16"/>
      <c r="I43" s="16" t="n">
        <v>10.6</v>
      </c>
      <c r="J43" s="36" t="n">
        <v>53</v>
      </c>
    </row>
    <row r="44" customFormat="false" ht="13.2" hidden="false" customHeight="false" outlineLevel="0" collapsed="false">
      <c r="A44" s="15"/>
      <c r="B44" s="15" t="s">
        <v>533</v>
      </c>
      <c r="C44" s="16" t="n">
        <v>6.2</v>
      </c>
      <c r="D44" s="36" t="n">
        <v>19</v>
      </c>
      <c r="E44" s="16" t="n">
        <v>9.4</v>
      </c>
      <c r="F44" s="16" t="n">
        <v>13.1</v>
      </c>
      <c r="G44" s="16" t="n">
        <v>41.6</v>
      </c>
      <c r="H44" s="16"/>
      <c r="I44" s="16" t="n">
        <v>10.8</v>
      </c>
      <c r="J44" s="16" t="n">
        <v>52.4</v>
      </c>
    </row>
    <row r="45" customFormat="false" ht="13.2" hidden="false" customHeight="false" outlineLevel="0" collapsed="false">
      <c r="A45" s="15"/>
      <c r="B45" s="15" t="s">
        <v>534</v>
      </c>
      <c r="C45" s="36" t="n">
        <v>6</v>
      </c>
      <c r="D45" s="16" t="n">
        <v>19.7</v>
      </c>
      <c r="E45" s="16" t="n">
        <v>9.4</v>
      </c>
      <c r="F45" s="16" t="n">
        <v>15.2</v>
      </c>
      <c r="G45" s="16" t="n">
        <v>44.4</v>
      </c>
      <c r="H45" s="16"/>
      <c r="I45" s="16" t="n">
        <v>11.5</v>
      </c>
      <c r="J45" s="16" t="n">
        <v>55.8</v>
      </c>
    </row>
    <row r="46" customFormat="false" ht="13.2" hidden="false" customHeight="false" outlineLevel="0" collapsed="false">
      <c r="A46" s="15"/>
      <c r="B46" s="15" t="s">
        <v>535</v>
      </c>
      <c r="C46" s="16" t="n">
        <v>6.4</v>
      </c>
      <c r="D46" s="16" t="n">
        <v>19.5</v>
      </c>
      <c r="E46" s="16" t="n">
        <v>9.5</v>
      </c>
      <c r="F46" s="16" t="n">
        <v>14.2</v>
      </c>
      <c r="G46" s="16" t="n">
        <v>43.1</v>
      </c>
      <c r="H46" s="16"/>
      <c r="I46" s="16" t="n">
        <v>11.1</v>
      </c>
      <c r="J46" s="16" t="n">
        <v>54.2</v>
      </c>
    </row>
    <row r="47" customFormat="false" ht="13.2" hidden="false" customHeight="false" outlineLevel="0" collapsed="false">
      <c r="A47" s="15"/>
      <c r="B47" s="15" t="s">
        <v>536</v>
      </c>
      <c r="C47" s="16"/>
      <c r="D47" s="16" t="n">
        <v>18.4</v>
      </c>
      <c r="E47" s="16" t="n">
        <v>9.1</v>
      </c>
      <c r="F47" s="16" t="n">
        <v>14.6</v>
      </c>
      <c r="G47" s="16" t="n">
        <v>42.1</v>
      </c>
      <c r="H47" s="16"/>
      <c r="I47" s="16" t="n">
        <v>11.2</v>
      </c>
      <c r="J47" s="16" t="n">
        <v>53.3</v>
      </c>
    </row>
    <row r="48" customFormat="false" ht="13.2" hidden="false" customHeight="false" outlineLevel="0" collapsed="false">
      <c r="A48" s="15"/>
      <c r="B48" s="15" t="s">
        <v>537</v>
      </c>
      <c r="C48" s="16"/>
      <c r="D48" s="16" t="n">
        <v>17.6</v>
      </c>
      <c r="E48" s="16" t="n">
        <v>9.4</v>
      </c>
      <c r="F48" s="16" t="n">
        <v>13.8</v>
      </c>
      <c r="G48" s="16" t="n">
        <v>40.8</v>
      </c>
      <c r="H48" s="16"/>
      <c r="I48" s="16" t="n">
        <v>10.1</v>
      </c>
      <c r="J48" s="16" t="n">
        <v>50.8</v>
      </c>
    </row>
    <row r="49" customFormat="false" ht="13.2" hidden="false" customHeight="false" outlineLevel="0" collapsed="false">
      <c r="A49" s="15"/>
      <c r="B49" s="15" t="s">
        <v>538</v>
      </c>
      <c r="C49" s="16"/>
      <c r="D49" s="16" t="n">
        <v>18.8</v>
      </c>
      <c r="E49" s="36" t="n">
        <v>9</v>
      </c>
      <c r="F49" s="36" t="n">
        <v>14</v>
      </c>
      <c r="G49" s="16" t="n">
        <v>41.9</v>
      </c>
      <c r="H49" s="16"/>
      <c r="I49" s="36" t="n">
        <v>9</v>
      </c>
      <c r="J49" s="16" t="n">
        <v>50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31T09:36:40Z</dcterms:created>
  <dc:creator>Leif Danielsson</dc:creator>
  <dc:description/>
  <dc:language>en-US</dc:language>
  <cp:lastModifiedBy>Else-Britt Astemo</cp:lastModifiedBy>
  <cp:lastPrinted>2022-10-02T06:58:49Z</cp:lastPrinted>
  <dcterms:modified xsi:type="dcterms:W3CDTF">2024-10-07T19:32:10Z</dcterms:modified>
  <cp:revision>0</cp:revision>
  <dc:subject/>
  <dc:title/>
</cp:coreProperties>
</file>